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2016" sheetId="1" state="visible" r:id="rId2"/>
    <sheet name="Feuil3" sheetId="2" state="visible" r:id="rId3"/>
  </sheets>
  <definedNames>
    <definedName function="false" hidden="false" localSheetId="0" name="_xlnm.Print_Area" vbProcedure="false">'20152016'!$A$1:$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3">
  <si>
    <t xml:space="preserve">ARBITRES  2015/2016                            NOM &amp; Prénom</t>
  </si>
  <si>
    <t xml:space="preserve">NIVEAU</t>
  </si>
  <si>
    <t xml:space="preserve">1/2 FINALE SENIORS FORGES</t>
  </si>
  <si>
    <t xml:space="preserve">CORMELLES LE ROYAL 2JOURS</t>
  </si>
  <si>
    <t xml:space="preserve">CHAMP,JUNIORS EQUI ALENCON</t>
  </si>
  <si>
    <t xml:space="preserve">WIKING MASTER</t>
  </si>
  <si>
    <t xml:space="preserve">CIRCUIT CADETS FORGES</t>
  </si>
  <si>
    <t xml:space="preserve">P,G,HOULGATE</t>
  </si>
  <si>
    <t xml:space="preserve">CIRCUIT MINIMES EVREUX</t>
  </si>
  <si>
    <t xml:space="preserve">COUPE DE LIGUE SENIORS  AGNEAUX</t>
  </si>
  <si>
    <t xml:space="preserve">CIRCUIT CADETS CALVADOS</t>
  </si>
  <si>
    <t xml:space="preserve">CIRCUIT MINIMES 14 FALAISE</t>
  </si>
  <si>
    <t xml:space="preserve">CHAMPIONNAT EQUIPES SENIORS PT COURONNE</t>
  </si>
  <si>
    <t xml:space="preserve">CIRCUIT MINIMES PETIT COURONNE</t>
  </si>
  <si>
    <t xml:space="preserve">France HANDISPORT  HOULGATE</t>
  </si>
  <si>
    <t xml:space="preserve">1/2 FINALE CADETS FORGES</t>
  </si>
  <si>
    <t xml:space="preserve">TOURNOI A SENIORS FORGES</t>
  </si>
  <si>
    <t xml:space="preserve">CIRCUIT MINIMES AGNEAUX</t>
  </si>
  <si>
    <t xml:space="preserve">P,G, HOULGATE</t>
  </si>
  <si>
    <t xml:space="preserve">CIRCUIT CADETS VERNON</t>
  </si>
  <si>
    <t xml:space="preserve">1/2 FINALE JUNIORS FORGES</t>
  </si>
  <si>
    <t xml:space="preserve">CRITERIUM BENJAMINS   FALAISE</t>
  </si>
  <si>
    <t xml:space="preserve">CIRCUIT CADETS ALENCON</t>
  </si>
  <si>
    <t xml:space="preserve">TOTAL</t>
  </si>
  <si>
    <t xml:space="preserve">Dates</t>
  </si>
  <si>
    <t xml:space="preserve">10-11/1O</t>
  </si>
  <si>
    <t xml:space="preserve">14-15/11</t>
  </si>
  <si>
    <t xml:space="preserve">18+12</t>
  </si>
  <si>
    <t xml:space="preserve">Nb tapis / Niveau</t>
  </si>
  <si>
    <t xml:space="preserve">6T A+</t>
  </si>
  <si>
    <t xml:space="preserve">8T A</t>
  </si>
  <si>
    <t xml:space="preserve">4T 1</t>
  </si>
  <si>
    <t xml:space="preserve">4T 2</t>
  </si>
  <si>
    <t xml:space="preserve">6T 2</t>
  </si>
  <si>
    <t xml:space="preserve">6 T 2</t>
  </si>
  <si>
    <t xml:space="preserve">4/6T 2</t>
  </si>
  <si>
    <t xml:space="preserve">5T 2</t>
  </si>
  <si>
    <t xml:space="preserve">4 T 1</t>
  </si>
  <si>
    <t xml:space="preserve">6 T A</t>
  </si>
  <si>
    <t xml:space="preserve">6T A</t>
  </si>
  <si>
    <t xml:space="preserve">8 T 2</t>
  </si>
  <si>
    <t xml:space="preserve">4 T 2</t>
  </si>
  <si>
    <t xml:space="preserve">CALVADOS</t>
  </si>
  <si>
    <t xml:space="preserve">BESNIER EMILIE</t>
  </si>
  <si>
    <t xml:space="preserve">A</t>
  </si>
  <si>
    <t xml:space="preserve">BOULANGER BRUNO</t>
  </si>
  <si>
    <t xml:space="preserve">EVA</t>
  </si>
  <si>
    <t xml:space="preserve">RESP</t>
  </si>
  <si>
    <t xml:space="preserve">EXAM</t>
  </si>
  <si>
    <t xml:space="preserve">DOLS BENJAMIN</t>
  </si>
  <si>
    <t xml:space="preserve">DOLS JULIEN</t>
  </si>
  <si>
    <t xml:space="preserve">GIRAUD ROMANE</t>
  </si>
  <si>
    <t xml:space="preserve"> </t>
  </si>
  <si>
    <t xml:space="preserve">LEFORESTIER ENZO</t>
  </si>
  <si>
    <t xml:space="preserve">LETHIAIS  PASCAL</t>
  </si>
  <si>
    <t xml:space="preserve">LION ERIC</t>
  </si>
  <si>
    <t xml:space="preserve">MARIE CONSTANT</t>
  </si>
  <si>
    <t xml:space="preserve">MORALES CLEMENT</t>
  </si>
  <si>
    <t xml:space="preserve">ROUMANI ALEXANDRE</t>
  </si>
  <si>
    <t xml:space="preserve">EURE</t>
  </si>
  <si>
    <t xml:space="preserve">BASLEY MAXIME</t>
  </si>
  <si>
    <t xml:space="preserve">BASLEY ROMAIN</t>
  </si>
  <si>
    <t xml:space="preserve">BOELHER SOLENE</t>
  </si>
  <si>
    <t xml:space="preserve">DELVART SOPHIE</t>
  </si>
  <si>
    <t xml:space="preserve">?</t>
  </si>
  <si>
    <t xml:space="preserve">DUMETS ALBAN</t>
  </si>
  <si>
    <t xml:space="preserve">DUMETS BENJAMIN</t>
  </si>
  <si>
    <t xml:space="preserve">2/A</t>
  </si>
  <si>
    <t xml:space="preserve">DUMETS QUENTIN</t>
  </si>
  <si>
    <t xml:space="preserve">FLOURY MARGAUX</t>
  </si>
  <si>
    <t xml:space="preserve">GAILLARD ALEXANDRE</t>
  </si>
  <si>
    <t xml:space="preserve">GRAVIGNY SERGE</t>
  </si>
  <si>
    <t xml:space="preserve">5H</t>
  </si>
  <si>
    <t xml:space="preserve">XX</t>
  </si>
  <si>
    <t xml:space="preserve">EVAL</t>
  </si>
  <si>
    <t xml:space="preserve">LANGLET FRANCOIS</t>
  </si>
  <si>
    <t xml:space="preserve">LEFRANCOIS GAETAN</t>
  </si>
  <si>
    <t xml:space="preserve">LEFRANCOIS MORGAN</t>
  </si>
  <si>
    <t xml:space="preserve">LEMOUEL CYRIL</t>
  </si>
  <si>
    <t xml:space="preserve">METIVIER VALENTIN</t>
  </si>
  <si>
    <r>
      <rPr>
        <sz val="9"/>
        <color rgb="FF000000"/>
        <rFont val="Arial"/>
        <family val="2"/>
      </rPr>
      <t xml:space="preserve">TRAVAILL</t>
    </r>
    <r>
      <rPr>
        <sz val="10"/>
        <color rgb="FF000000"/>
        <rFont val="Calibri"/>
        <family val="2"/>
      </rPr>
      <t xml:space="preserve">É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BENJAMIN</t>
    </r>
  </si>
  <si>
    <t xml:space="preserve">VADELORGE GIL</t>
  </si>
  <si>
    <t xml:space="preserve">VIEILLOT STEPHANE</t>
  </si>
  <si>
    <t xml:space="preserve">ARBITRES                              NOM &amp; Prénom</t>
  </si>
  <si>
    <t xml:space="preserve">MANCHE</t>
  </si>
  <si>
    <t xml:space="preserve">LE PROVOST GREGOIRE</t>
  </si>
  <si>
    <t xml:space="preserve">LEPROVOST OCTAVE</t>
  </si>
  <si>
    <t xml:space="preserve">LUNEL VINCENT</t>
  </si>
  <si>
    <t xml:space="preserve">MAREAU VINCENT</t>
  </si>
  <si>
    <t xml:space="preserve">MESNILDEY JEAN</t>
  </si>
  <si>
    <t xml:space="preserve">SEVAUX RAPHAEL</t>
  </si>
  <si>
    <t xml:space="preserve">ORNE</t>
  </si>
  <si>
    <t xml:space="preserve">BELIOT RONAN</t>
  </si>
  <si>
    <t xml:space="preserve">BELLANGER STANISLAS</t>
  </si>
  <si>
    <t xml:space="preserve">BISSINGER ANGELIQUE</t>
  </si>
  <si>
    <t xml:space="preserve">BOUQUEREL CHARLES</t>
  </si>
  <si>
    <t xml:space="preserve">BOURLIER  BRICE</t>
  </si>
  <si>
    <t xml:space="preserve">BRIENS MARTIAL</t>
  </si>
  <si>
    <t xml:space="preserve">CHAPELLE MARVIN</t>
  </si>
  <si>
    <t xml:space="preserve">GADOIS RENAUD</t>
  </si>
  <si>
    <t xml:space="preserve">GESLIN CORENTIN</t>
  </si>
  <si>
    <t xml:space="preserve">GESLIN FLORIAN</t>
  </si>
  <si>
    <t xml:space="preserve">HUBERT PIERRE FRANCOIS</t>
  </si>
  <si>
    <t xml:space="preserve">HUBERT VALERY</t>
  </si>
  <si>
    <t xml:space="preserve">LEMASSON ALBERTO</t>
  </si>
  <si>
    <t xml:space="preserve">LEROUX THOMAS</t>
  </si>
  <si>
    <t xml:space="preserve">LESELLIER FLORIAN</t>
  </si>
  <si>
    <t xml:space="preserve">MARGUERITTE BENOIT</t>
  </si>
  <si>
    <t xml:space="preserve">MONNIER NICOLAS</t>
  </si>
  <si>
    <t xml:space="preserve">REMARS ALEXIS</t>
  </si>
  <si>
    <t xml:space="preserve">RENARD ALEXANDRE</t>
  </si>
  <si>
    <t xml:space="preserve">TERHEC JOSEPH</t>
  </si>
  <si>
    <t xml:space="preserve">SEINE MARITIME</t>
  </si>
  <si>
    <t xml:space="preserve">ACCART ANAIS</t>
  </si>
  <si>
    <t xml:space="preserve">AUBIER ALAIN</t>
  </si>
  <si>
    <t xml:space="preserve">BEAUCOUSIN DAVID</t>
  </si>
  <si>
    <t xml:space="preserve">CANU JULIEN</t>
  </si>
  <si>
    <t xml:space="preserve">CHANAL MARYLINE</t>
  </si>
  <si>
    <t xml:space="preserve">X</t>
  </si>
  <si>
    <t xml:space="preserve">COLLEATTE JASON</t>
  </si>
  <si>
    <t xml:space="preserve">FRIGOT XAVIER</t>
  </si>
  <si>
    <t xml:space="preserve">GIN JOSEPH</t>
  </si>
  <si>
    <t xml:space="preserve">LAQUIEVRE AURELIEN</t>
  </si>
  <si>
    <t xml:space="preserve">LEGER NATHALIE</t>
  </si>
  <si>
    <t xml:space="preserve">LEGER ROGER</t>
  </si>
  <si>
    <t xml:space="preserve">LEJEUNE ALAIN</t>
  </si>
  <si>
    <t xml:space="preserve">LEMASSON STEPHANE</t>
  </si>
  <si>
    <t xml:space="preserve">LEQUESNE PIERRE</t>
  </si>
  <si>
    <t xml:space="preserve">LEVESQUE JIMMY</t>
  </si>
  <si>
    <t xml:space="preserve">LIMARE ROMAIN</t>
  </si>
  <si>
    <t xml:space="preserve">LUCAS MICHEL</t>
  </si>
  <si>
    <t xml:space="preserve">MARRANDE EMILIEN</t>
  </si>
  <si>
    <t xml:space="preserve">PICARD MATHIEU</t>
  </si>
  <si>
    <t xml:space="preserve">PIREZ SABRINA</t>
  </si>
  <si>
    <t xml:space="preserve">THEODORE CLEMENT</t>
  </si>
  <si>
    <t xml:space="preserve">RESPONSABLE</t>
  </si>
  <si>
    <t xml:space="preserve">Evaluateur</t>
  </si>
  <si>
    <t xml:space="preserve">OK</t>
  </si>
  <si>
    <t xml:space="preserve">JURY EXAMEN</t>
  </si>
  <si>
    <t xml:space="preserve">EXA</t>
  </si>
  <si>
    <t xml:space="preserve">Coupe Jeune Arbitre</t>
  </si>
  <si>
    <t xml:space="preserve">CJA</t>
  </si>
  <si>
    <t xml:space="preserve">??</t>
  </si>
  <si>
    <t xml:space="preserve">OK+2</t>
  </si>
  <si>
    <t xml:space="preserve">OK+3</t>
  </si>
  <si>
    <t xml:space="preserve">Arbitre</t>
  </si>
  <si>
    <t xml:space="preserve">Remplaçant</t>
  </si>
  <si>
    <t xml:space="preserve">R</t>
  </si>
  <si>
    <t xml:space="preserve">JA</t>
  </si>
  <si>
    <t xml:space="preserve">Total :</t>
  </si>
  <si>
    <t xml:space="preserve">CEINTURES DE COULEURS 1 RESPONSABLE  ARBITRAGE       </t>
  </si>
  <si>
    <t xml:space="preserve">5 DECEMBRE CALVADOS  MARIE CONSTANT // 28 FEVRIER LEGER ROGER</t>
  </si>
  <si>
    <t xml:space="preserve">17 AVRIL PITRES LANGLET FRANC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General"/>
    <numFmt numFmtId="166" formatCode="dd/mm/yy;@"/>
    <numFmt numFmtId="167" formatCode="[$-40C]d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i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3">
    <dxf>
      <fill>
        <patternFill>
          <bgColor rgb="FFFFCC00"/>
        </patternFill>
      </fill>
      <alignment horizontal="general" vertical="top" textRotation="0" wrapText="false" indent="0" shrinkToFit="false"/>
    </dxf>
    <dxf>
      <font>
        <color rgb="FFFFFFFF"/>
      </font>
      <fill>
        <patternFill>
          <bgColor rgb="FF993300"/>
        </patternFill>
      </fill>
      <alignment horizontal="general" vertical="top" textRotation="0" wrapText="false" indent="0" shrinkToFit="false"/>
    </dxf>
    <dxf>
      <fill>
        <patternFill>
          <bgColor rgb="FFCC99FF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A95" activeCellId="0" sqref="A95:IV95"/>
    </sheetView>
  </sheetViews>
  <sheetFormatPr defaultColWidth="11.625" defaultRowHeight="11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4.94"/>
    <col collapsed="false" customWidth="true" hidden="false" outlineLevel="0" max="3" min="3" style="2" width="8.87"/>
    <col collapsed="false" customWidth="true" hidden="false" outlineLevel="0" max="4" min="4" style="2" width="7.69"/>
    <col collapsed="false" customWidth="true" hidden="false" outlineLevel="0" max="5" min="5" style="2" width="8.51"/>
    <col collapsed="false" customWidth="true" hidden="false" outlineLevel="0" max="8" min="6" style="2" width="7.96"/>
    <col collapsed="false" customWidth="true" hidden="false" outlineLevel="0" max="9" min="9" style="2" width="8.23"/>
    <col collapsed="false" customWidth="true" hidden="false" outlineLevel="0" max="10" min="10" style="2" width="7.77"/>
    <col collapsed="false" customWidth="true" hidden="false" outlineLevel="0" max="12" min="11" style="2" width="7.96"/>
    <col collapsed="false" customWidth="true" hidden="false" outlineLevel="0" max="13" min="13" style="2" width="8.23"/>
    <col collapsed="false" customWidth="true" hidden="false" outlineLevel="0" max="19" min="14" style="2" width="7.77"/>
    <col collapsed="false" customWidth="true" hidden="false" outlineLevel="0" max="21" min="20" style="2" width="7.96"/>
    <col collapsed="false" customWidth="true" hidden="false" outlineLevel="0" max="25" min="22" style="2" width="7.77"/>
    <col collapsed="false" customWidth="true" hidden="false" outlineLevel="0" max="26" min="26" style="2" width="3.2"/>
    <col collapsed="false" customWidth="true" hidden="false" outlineLevel="0" max="27" min="27" style="1" width="3.29"/>
    <col collapsed="false" customWidth="false" hidden="false" outlineLevel="0" max="257" min="28" style="1" width="11.62"/>
  </cols>
  <sheetData>
    <row r="1" s="8" customFormat="true" ht="8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</v>
      </c>
      <c r="X1" s="5" t="s">
        <v>22</v>
      </c>
      <c r="Y1" s="6" t="s">
        <v>7</v>
      </c>
      <c r="Z1" s="7" t="s">
        <v>23</v>
      </c>
    </row>
    <row r="2" s="15" customFormat="true" ht="11.5" hidden="false" customHeight="false" outlineLevel="0" collapsed="false">
      <c r="A2" s="9" t="s">
        <v>24</v>
      </c>
      <c r="B2" s="10"/>
      <c r="C2" s="11" t="n">
        <v>42280</v>
      </c>
      <c r="D2" s="11" t="s">
        <v>25</v>
      </c>
      <c r="E2" s="11" t="n">
        <v>42308</v>
      </c>
      <c r="F2" s="11" t="s">
        <v>26</v>
      </c>
      <c r="G2" s="11" t="n">
        <v>42323</v>
      </c>
      <c r="H2" s="12" t="n">
        <v>42330</v>
      </c>
      <c r="I2" s="12" t="n">
        <v>42330</v>
      </c>
      <c r="J2" s="11" t="n">
        <v>42337</v>
      </c>
      <c r="K2" s="12" t="n">
        <v>42344</v>
      </c>
      <c r="L2" s="12" t="n">
        <v>42351</v>
      </c>
      <c r="M2" s="11" t="n">
        <v>42399</v>
      </c>
      <c r="N2" s="11" t="n">
        <v>42400</v>
      </c>
      <c r="O2" s="11" t="n">
        <v>42399</v>
      </c>
      <c r="P2" s="11" t="n">
        <v>42420</v>
      </c>
      <c r="Q2" s="12" t="n">
        <v>42421</v>
      </c>
      <c r="R2" s="11" t="n">
        <v>42435</v>
      </c>
      <c r="S2" s="11" t="n">
        <v>42456</v>
      </c>
      <c r="T2" s="11" t="n">
        <v>42463</v>
      </c>
      <c r="U2" s="11" t="n">
        <v>42469</v>
      </c>
      <c r="V2" s="13" t="n">
        <v>42512</v>
      </c>
      <c r="W2" s="12" t="n">
        <v>42518</v>
      </c>
      <c r="X2" s="11" t="n">
        <v>42519</v>
      </c>
      <c r="Y2" s="11" t="n">
        <v>42526</v>
      </c>
      <c r="Z2" s="14"/>
    </row>
    <row r="3" s="15" customFormat="true" ht="11.5" hidden="false" customHeight="false" outlineLevel="0" collapsed="false">
      <c r="A3" s="9"/>
      <c r="B3" s="10"/>
      <c r="C3" s="16" t="s">
        <v>27</v>
      </c>
      <c r="D3" s="16" t="n">
        <v>38</v>
      </c>
      <c r="E3" s="16" t="n">
        <v>20</v>
      </c>
      <c r="F3" s="16" t="n">
        <v>16</v>
      </c>
      <c r="G3" s="16" t="n">
        <v>24</v>
      </c>
      <c r="H3" s="16" t="n">
        <v>12</v>
      </c>
      <c r="I3" s="16" t="n">
        <v>6</v>
      </c>
      <c r="J3" s="16" t="n">
        <v>20</v>
      </c>
      <c r="K3" s="16" t="n">
        <v>5</v>
      </c>
      <c r="L3" s="16" t="n">
        <v>6</v>
      </c>
      <c r="M3" s="16" t="n">
        <v>20</v>
      </c>
      <c r="N3" s="16" t="n">
        <v>6</v>
      </c>
      <c r="O3" s="16" t="n">
        <v>9</v>
      </c>
      <c r="P3" s="16" t="n">
        <v>30</v>
      </c>
      <c r="Q3" s="16" t="n">
        <v>30</v>
      </c>
      <c r="R3" s="16" t="n">
        <v>6</v>
      </c>
      <c r="S3" s="16" t="n">
        <v>12</v>
      </c>
      <c r="T3" s="16" t="n">
        <v>6</v>
      </c>
      <c r="U3" s="16" t="n">
        <v>30</v>
      </c>
      <c r="V3" s="17" t="n">
        <v>32</v>
      </c>
      <c r="W3" s="16" t="n">
        <v>30</v>
      </c>
      <c r="X3" s="16" t="n">
        <v>4</v>
      </c>
      <c r="Y3" s="16" t="n">
        <v>6</v>
      </c>
      <c r="Z3" s="18"/>
      <c r="AA3" s="19"/>
    </row>
    <row r="4" s="26" customFormat="true" ht="12" hidden="false" customHeight="false" outlineLevel="0" collapsed="false">
      <c r="A4" s="20" t="s">
        <v>28</v>
      </c>
      <c r="B4" s="21"/>
      <c r="C4" s="21" t="s">
        <v>29</v>
      </c>
      <c r="D4" s="21" t="s">
        <v>30</v>
      </c>
      <c r="E4" s="22" t="s">
        <v>31</v>
      </c>
      <c r="F4" s="21" t="s">
        <v>32</v>
      </c>
      <c r="G4" s="21" t="s">
        <v>33</v>
      </c>
      <c r="H4" s="21" t="s">
        <v>33</v>
      </c>
      <c r="I4" s="21" t="s">
        <v>34</v>
      </c>
      <c r="J4" s="21" t="s">
        <v>35</v>
      </c>
      <c r="K4" s="21" t="s">
        <v>36</v>
      </c>
      <c r="L4" s="21" t="s">
        <v>33</v>
      </c>
      <c r="M4" s="21" t="s">
        <v>37</v>
      </c>
      <c r="N4" s="21" t="s">
        <v>34</v>
      </c>
      <c r="O4" s="23" t="s">
        <v>37</v>
      </c>
      <c r="P4" s="23" t="s">
        <v>38</v>
      </c>
      <c r="Q4" s="23" t="s">
        <v>39</v>
      </c>
      <c r="R4" s="23" t="s">
        <v>33</v>
      </c>
      <c r="S4" s="22" t="s">
        <v>34</v>
      </c>
      <c r="T4" s="23" t="s">
        <v>34</v>
      </c>
      <c r="U4" s="24" t="s">
        <v>39</v>
      </c>
      <c r="V4" s="21" t="s">
        <v>40</v>
      </c>
      <c r="W4" s="23" t="s">
        <v>39</v>
      </c>
      <c r="X4" s="23" t="s">
        <v>41</v>
      </c>
      <c r="Y4" s="23" t="n">
        <v>12</v>
      </c>
      <c r="Z4" s="25"/>
    </row>
    <row r="5" s="31" customFormat="true" ht="11.5" hidden="false" customHeight="false" outlineLevel="0" collapsed="false">
      <c r="A5" s="27" t="s">
        <v>4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9"/>
      <c r="Q5" s="29"/>
      <c r="R5" s="29"/>
      <c r="S5" s="28"/>
      <c r="T5" s="29"/>
      <c r="U5" s="29"/>
      <c r="V5" s="28"/>
      <c r="W5" s="29"/>
      <c r="X5" s="29"/>
      <c r="Y5" s="29"/>
      <c r="Z5" s="30"/>
    </row>
    <row r="6" s="31" customFormat="true" ht="11.5" hidden="false" customHeight="false" outlineLevel="0" collapsed="false">
      <c r="A6" s="32" t="s">
        <v>43</v>
      </c>
      <c r="B6" s="33" t="n">
        <v>1</v>
      </c>
      <c r="C6" s="33"/>
      <c r="D6" s="33"/>
      <c r="E6" s="33"/>
      <c r="F6" s="33"/>
      <c r="G6" s="33"/>
      <c r="H6" s="33" t="s">
        <v>44</v>
      </c>
      <c r="I6" s="33"/>
      <c r="J6" s="33"/>
      <c r="K6" s="33" t="s">
        <v>44</v>
      </c>
      <c r="L6" s="33"/>
      <c r="M6" s="33"/>
      <c r="N6" s="33"/>
      <c r="O6" s="34" t="s">
        <v>44</v>
      </c>
      <c r="P6" s="34"/>
      <c r="Q6" s="34"/>
      <c r="R6" s="34" t="s">
        <v>44</v>
      </c>
      <c r="S6" s="33" t="s">
        <v>44</v>
      </c>
      <c r="T6" s="34"/>
      <c r="U6" s="34"/>
      <c r="V6" s="33"/>
      <c r="W6" s="34"/>
      <c r="X6" s="34"/>
      <c r="Y6" s="34" t="s">
        <v>44</v>
      </c>
      <c r="Z6" s="35" t="n">
        <v>6</v>
      </c>
    </row>
    <row r="7" s="31" customFormat="true" ht="11.5" hidden="false" customHeight="false" outlineLevel="0" collapsed="false">
      <c r="A7" s="36" t="s">
        <v>45</v>
      </c>
      <c r="B7" s="37" t="n">
        <v>3</v>
      </c>
      <c r="C7" s="33" t="s">
        <v>44</v>
      </c>
      <c r="D7" s="37" t="s">
        <v>44</v>
      </c>
      <c r="E7" s="33"/>
      <c r="F7" s="37"/>
      <c r="G7" s="37"/>
      <c r="H7" s="37" t="s">
        <v>46</v>
      </c>
      <c r="I7" s="37"/>
      <c r="J7" s="37"/>
      <c r="K7" s="37"/>
      <c r="L7" s="37" t="s">
        <v>47</v>
      </c>
      <c r="M7" s="37"/>
      <c r="N7" s="37"/>
      <c r="O7" s="38"/>
      <c r="P7" s="38" t="s">
        <v>44</v>
      </c>
      <c r="Q7" s="38" t="s">
        <v>44</v>
      </c>
      <c r="R7" s="38"/>
      <c r="S7" s="37"/>
      <c r="T7" s="38"/>
      <c r="U7" s="38" t="s">
        <v>44</v>
      </c>
      <c r="V7" s="37"/>
      <c r="W7" s="38" t="s">
        <v>44</v>
      </c>
      <c r="X7" s="38"/>
      <c r="Y7" s="38" t="s">
        <v>48</v>
      </c>
      <c r="Z7" s="35" t="n">
        <v>8</v>
      </c>
    </row>
    <row r="8" s="31" customFormat="true" ht="11.5" hidden="false" customHeight="false" outlineLevel="0" collapsed="false">
      <c r="A8" s="36" t="s">
        <v>49</v>
      </c>
      <c r="B8" s="37" t="n">
        <v>2</v>
      </c>
      <c r="C8" s="33"/>
      <c r="D8" s="37"/>
      <c r="E8" s="37" t="s">
        <v>44</v>
      </c>
      <c r="F8" s="37"/>
      <c r="G8" s="37"/>
      <c r="H8" s="37"/>
      <c r="I8" s="37"/>
      <c r="J8" s="37" t="s">
        <v>44</v>
      </c>
      <c r="K8" s="37"/>
      <c r="L8" s="37" t="s">
        <v>44</v>
      </c>
      <c r="M8" s="37"/>
      <c r="N8" s="37"/>
      <c r="O8" s="38" t="s">
        <v>44</v>
      </c>
      <c r="P8" s="38"/>
      <c r="Q8" s="38"/>
      <c r="R8" s="38" t="s">
        <v>44</v>
      </c>
      <c r="S8" s="37"/>
      <c r="T8" s="38"/>
      <c r="U8" s="38"/>
      <c r="V8" s="37" t="s">
        <v>44</v>
      </c>
      <c r="W8" s="38"/>
      <c r="X8" s="37"/>
      <c r="Y8" s="37"/>
      <c r="Z8" s="35" t="n">
        <v>6</v>
      </c>
    </row>
    <row r="9" s="31" customFormat="true" ht="11.5" hidden="false" customHeight="false" outlineLevel="0" collapsed="false">
      <c r="A9" s="39" t="s">
        <v>50</v>
      </c>
      <c r="B9" s="37" t="n">
        <v>3</v>
      </c>
      <c r="C9" s="37" t="s">
        <v>44</v>
      </c>
      <c r="D9" s="37" t="s">
        <v>44</v>
      </c>
      <c r="E9" s="37"/>
      <c r="F9" s="37"/>
      <c r="G9" s="37"/>
      <c r="H9" s="37"/>
      <c r="I9" s="37"/>
      <c r="J9" s="37" t="s">
        <v>44</v>
      </c>
      <c r="K9" s="37" t="s">
        <v>47</v>
      </c>
      <c r="L9" s="37"/>
      <c r="M9" s="37" t="s">
        <v>44</v>
      </c>
      <c r="N9" s="37"/>
      <c r="O9" s="38"/>
      <c r="P9" s="38" t="s">
        <v>44</v>
      </c>
      <c r="Q9" s="38" t="s">
        <v>44</v>
      </c>
      <c r="R9" s="38"/>
      <c r="S9" s="37"/>
      <c r="T9" s="38"/>
      <c r="U9" s="38" t="s">
        <v>44</v>
      </c>
      <c r="V9" s="37"/>
      <c r="W9" s="38" t="s">
        <v>44</v>
      </c>
      <c r="X9" s="38"/>
      <c r="Y9" s="38"/>
      <c r="Z9" s="35" t="n">
        <v>9</v>
      </c>
    </row>
    <row r="10" s="31" customFormat="true" ht="11.5" hidden="false" customHeight="false" outlineLevel="0" collapsed="false">
      <c r="A10" s="36" t="s">
        <v>51</v>
      </c>
      <c r="B10" s="40" t="n">
        <v>2</v>
      </c>
      <c r="C10" s="37"/>
      <c r="D10" s="37" t="s">
        <v>44</v>
      </c>
      <c r="E10" s="37" t="s">
        <v>44</v>
      </c>
      <c r="F10" s="37"/>
      <c r="G10" s="37"/>
      <c r="H10" s="37" t="s">
        <v>44</v>
      </c>
      <c r="I10" s="37"/>
      <c r="J10" s="37"/>
      <c r="K10" s="37" t="s">
        <v>44</v>
      </c>
      <c r="L10" s="37" t="s">
        <v>44</v>
      </c>
      <c r="M10" s="37"/>
      <c r="N10" s="37"/>
      <c r="O10" s="38"/>
      <c r="P10" s="38"/>
      <c r="Q10" s="38"/>
      <c r="R10" s="38" t="s">
        <v>44</v>
      </c>
      <c r="S10" s="37" t="s">
        <v>52</v>
      </c>
      <c r="T10" s="38"/>
      <c r="U10" s="34" t="s">
        <v>44</v>
      </c>
      <c r="V10" s="40"/>
      <c r="W10" s="41"/>
      <c r="X10" s="42"/>
      <c r="Y10" s="42"/>
      <c r="Z10" s="35" t="n">
        <v>5</v>
      </c>
    </row>
    <row r="11" s="31" customFormat="true" ht="11.5" hidden="false" customHeight="false" outlineLevel="0" collapsed="false">
      <c r="A11" s="36" t="s">
        <v>53</v>
      </c>
      <c r="B11" s="33" t="n">
        <v>2</v>
      </c>
      <c r="C11" s="33"/>
      <c r="D11" s="33"/>
      <c r="E11" s="33"/>
      <c r="F11" s="33"/>
      <c r="G11" s="33"/>
      <c r="H11" s="33" t="s">
        <v>44</v>
      </c>
      <c r="I11" s="33"/>
      <c r="J11" s="33"/>
      <c r="K11" s="33"/>
      <c r="L11" s="33" t="s">
        <v>44</v>
      </c>
      <c r="M11" s="33"/>
      <c r="N11" s="33"/>
      <c r="O11" s="34"/>
      <c r="P11" s="34"/>
      <c r="Q11" s="34"/>
      <c r="R11" s="34" t="s">
        <v>44</v>
      </c>
      <c r="S11" s="33" t="s">
        <v>44</v>
      </c>
      <c r="T11" s="34"/>
      <c r="U11" s="34"/>
      <c r="V11" s="33" t="s">
        <v>44</v>
      </c>
      <c r="W11" s="34"/>
      <c r="X11" s="34"/>
      <c r="Y11" s="34"/>
      <c r="Z11" s="35" t="n">
        <v>5</v>
      </c>
      <c r="AA11" s="31" t="n">
        <v>1</v>
      </c>
    </row>
    <row r="12" s="31" customFormat="true" ht="11.5" hidden="false" customHeight="false" outlineLevel="0" collapsed="false">
      <c r="A12" s="36" t="s">
        <v>54</v>
      </c>
      <c r="B12" s="40" t="n">
        <v>2</v>
      </c>
      <c r="C12" s="37"/>
      <c r="D12" s="37"/>
      <c r="E12" s="33"/>
      <c r="F12" s="37"/>
      <c r="G12" s="37"/>
      <c r="H12" s="37" t="s">
        <v>44</v>
      </c>
      <c r="I12" s="37"/>
      <c r="J12" s="37"/>
      <c r="K12" s="37" t="s">
        <v>44</v>
      </c>
      <c r="L12" s="37" t="s">
        <v>44</v>
      </c>
      <c r="M12" s="37"/>
      <c r="N12" s="37"/>
      <c r="O12" s="38" t="s">
        <v>44</v>
      </c>
      <c r="P12" s="38"/>
      <c r="Q12" s="38"/>
      <c r="R12" s="38" t="s">
        <v>44</v>
      </c>
      <c r="S12" s="37"/>
      <c r="T12" s="38"/>
      <c r="U12" s="34"/>
      <c r="V12" s="40" t="s">
        <v>44</v>
      </c>
      <c r="W12" s="41"/>
      <c r="X12" s="41"/>
      <c r="Y12" s="41"/>
      <c r="Z12" s="35" t="n">
        <v>6</v>
      </c>
    </row>
    <row r="13" s="31" customFormat="true" ht="11.5" hidden="false" customHeight="false" outlineLevel="0" collapsed="false">
      <c r="A13" s="36" t="s">
        <v>55</v>
      </c>
      <c r="B13" s="40" t="n">
        <v>2</v>
      </c>
      <c r="C13" s="37"/>
      <c r="D13" s="37" t="s">
        <v>44</v>
      </c>
      <c r="E13" s="33"/>
      <c r="F13" s="37"/>
      <c r="G13" s="37"/>
      <c r="H13" s="37"/>
      <c r="I13" s="37"/>
      <c r="J13" s="37"/>
      <c r="K13" s="37" t="s">
        <v>44</v>
      </c>
      <c r="L13" s="37" t="s">
        <v>44</v>
      </c>
      <c r="M13" s="37"/>
      <c r="N13" s="37"/>
      <c r="O13" s="38"/>
      <c r="P13" s="38"/>
      <c r="Q13" s="38"/>
      <c r="R13" s="38" t="s">
        <v>44</v>
      </c>
      <c r="S13" s="37"/>
      <c r="T13" s="38"/>
      <c r="U13" s="34"/>
      <c r="V13" s="40" t="s">
        <v>44</v>
      </c>
      <c r="W13" s="41"/>
      <c r="X13" s="41"/>
      <c r="Y13" s="41"/>
      <c r="Z13" s="35" t="n">
        <v>4</v>
      </c>
    </row>
    <row r="14" s="8" customFormat="true" ht="11.5" hidden="false" customHeight="false" outlineLevel="0" collapsed="false">
      <c r="A14" s="36" t="s">
        <v>56</v>
      </c>
      <c r="B14" s="40" t="n">
        <v>2</v>
      </c>
      <c r="C14" s="37"/>
      <c r="D14" s="37" t="s">
        <v>44</v>
      </c>
      <c r="E14" s="37"/>
      <c r="F14" s="37"/>
      <c r="G14" s="37"/>
      <c r="H14" s="37"/>
      <c r="I14" s="37"/>
      <c r="J14" s="37" t="s">
        <v>44</v>
      </c>
      <c r="K14" s="37"/>
      <c r="L14" s="37" t="s">
        <v>44</v>
      </c>
      <c r="M14" s="37"/>
      <c r="N14" s="37"/>
      <c r="O14" s="38" t="s">
        <v>44</v>
      </c>
      <c r="P14" s="38"/>
      <c r="Q14" s="38"/>
      <c r="R14" s="38"/>
      <c r="S14" s="37" t="s">
        <v>46</v>
      </c>
      <c r="T14" s="38"/>
      <c r="U14" s="38" t="s">
        <v>44</v>
      </c>
      <c r="V14" s="40" t="s">
        <v>44</v>
      </c>
      <c r="W14" s="41" t="s">
        <v>44</v>
      </c>
      <c r="X14" s="41" t="s">
        <v>44</v>
      </c>
      <c r="Y14" s="41"/>
      <c r="Z14" s="35" t="n">
        <v>8</v>
      </c>
    </row>
    <row r="15" s="8" customFormat="true" ht="11.5" hidden="false" customHeight="false" outlineLevel="0" collapsed="false">
      <c r="A15" s="36" t="s">
        <v>57</v>
      </c>
      <c r="B15" s="40" t="n">
        <v>2</v>
      </c>
      <c r="C15" s="37"/>
      <c r="D15" s="37" t="s">
        <v>44</v>
      </c>
      <c r="E15" s="33"/>
      <c r="F15" s="37"/>
      <c r="G15" s="37"/>
      <c r="H15" s="37"/>
      <c r="I15" s="37"/>
      <c r="J15" s="37" t="s">
        <v>44</v>
      </c>
      <c r="K15" s="37" t="s">
        <v>44</v>
      </c>
      <c r="L15" s="37" t="s">
        <v>44</v>
      </c>
      <c r="M15" s="37"/>
      <c r="N15" s="37"/>
      <c r="O15" s="38"/>
      <c r="P15" s="38"/>
      <c r="Q15" s="38"/>
      <c r="R15" s="38"/>
      <c r="S15" s="37"/>
      <c r="T15" s="38"/>
      <c r="U15" s="34"/>
      <c r="V15" s="40" t="s">
        <v>44</v>
      </c>
      <c r="W15" s="41"/>
      <c r="X15" s="41"/>
      <c r="Y15" s="41"/>
      <c r="Z15" s="35" t="n">
        <v>5</v>
      </c>
    </row>
    <row r="16" s="8" customFormat="true" ht="11.5" hidden="false" customHeight="false" outlineLevel="0" collapsed="false">
      <c r="A16" s="36" t="s">
        <v>58</v>
      </c>
      <c r="B16" s="40" t="n">
        <v>2</v>
      </c>
      <c r="C16" s="37"/>
      <c r="D16" s="37"/>
      <c r="E16" s="37"/>
      <c r="F16" s="37"/>
      <c r="G16" s="37"/>
      <c r="H16" s="37"/>
      <c r="I16" s="37"/>
      <c r="J16" s="37"/>
      <c r="K16" s="37"/>
      <c r="L16" s="37" t="s">
        <v>44</v>
      </c>
      <c r="M16" s="37"/>
      <c r="N16" s="37"/>
      <c r="O16" s="38"/>
      <c r="P16" s="38"/>
      <c r="Q16" s="38"/>
      <c r="R16" s="38" t="s">
        <v>44</v>
      </c>
      <c r="S16" s="37"/>
      <c r="T16" s="38"/>
      <c r="U16" s="38"/>
      <c r="V16" s="40" t="s">
        <v>44</v>
      </c>
      <c r="W16" s="41"/>
      <c r="X16" s="41"/>
      <c r="Y16" s="41"/>
      <c r="Z16" s="35" t="n">
        <v>4</v>
      </c>
    </row>
    <row r="17" s="43" customFormat="true" ht="11.5" hidden="false" customHeight="false" outlineLevel="0" collapsed="false">
      <c r="A17" s="27" t="s">
        <v>5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30"/>
    </row>
    <row r="18" s="43" customFormat="true" ht="11.5" hidden="false" customHeight="false" outlineLevel="0" collapsed="false">
      <c r="A18" s="32" t="s">
        <v>60</v>
      </c>
      <c r="B18" s="37" t="n">
        <v>3</v>
      </c>
      <c r="C18" s="37" t="s">
        <v>44</v>
      </c>
      <c r="D18" s="37" t="s">
        <v>44</v>
      </c>
      <c r="E18" s="37"/>
      <c r="F18" s="37"/>
      <c r="G18" s="37"/>
      <c r="H18" s="37"/>
      <c r="I18" s="37"/>
      <c r="J18" s="37"/>
      <c r="K18" s="37"/>
      <c r="L18" s="37"/>
      <c r="M18" s="37" t="s">
        <v>44</v>
      </c>
      <c r="N18" s="37"/>
      <c r="O18" s="38"/>
      <c r="P18" s="38" t="s">
        <v>44</v>
      </c>
      <c r="Q18" s="38" t="s">
        <v>44</v>
      </c>
      <c r="R18" s="38"/>
      <c r="S18" s="37"/>
      <c r="T18" s="38" t="s">
        <v>44</v>
      </c>
      <c r="U18" s="38" t="s">
        <v>44</v>
      </c>
      <c r="V18" s="37"/>
      <c r="W18" s="38" t="s">
        <v>44</v>
      </c>
      <c r="X18" s="38"/>
      <c r="Y18" s="38"/>
      <c r="Z18" s="35" t="n">
        <v>9</v>
      </c>
    </row>
    <row r="19" s="43" customFormat="true" ht="11.5" hidden="false" customHeight="false" outlineLevel="0" collapsed="false">
      <c r="A19" s="36" t="s">
        <v>61</v>
      </c>
      <c r="B19" s="37" t="n">
        <v>4.2</v>
      </c>
      <c r="C19" s="37" t="s">
        <v>44</v>
      </c>
      <c r="D19" s="37" t="s">
        <v>44</v>
      </c>
      <c r="E19" s="37"/>
      <c r="F19" s="37"/>
      <c r="G19" s="37"/>
      <c r="H19" s="37"/>
      <c r="I19" s="37"/>
      <c r="J19" s="37"/>
      <c r="K19" s="37"/>
      <c r="L19" s="37"/>
      <c r="M19" s="37" t="s">
        <v>44</v>
      </c>
      <c r="N19" s="37"/>
      <c r="O19" s="38"/>
      <c r="P19" s="38" t="s">
        <v>44</v>
      </c>
      <c r="Q19" s="38" t="s">
        <v>44</v>
      </c>
      <c r="R19" s="38"/>
      <c r="S19" s="37"/>
      <c r="T19" s="38" t="s">
        <v>44</v>
      </c>
      <c r="U19" s="38" t="s">
        <v>44</v>
      </c>
      <c r="V19" s="37"/>
      <c r="W19" s="38" t="s">
        <v>44</v>
      </c>
      <c r="X19" s="38"/>
      <c r="Y19" s="38"/>
      <c r="Z19" s="35" t="n">
        <v>9</v>
      </c>
    </row>
    <row r="20" s="43" customFormat="true" ht="11.5" hidden="false" customHeight="false" outlineLevel="0" collapsed="false">
      <c r="A20" s="36" t="s">
        <v>62</v>
      </c>
      <c r="B20" s="37" t="n">
        <v>2</v>
      </c>
      <c r="C20" s="37"/>
      <c r="D20" s="37"/>
      <c r="E20" s="37" t="s">
        <v>44</v>
      </c>
      <c r="F20" s="37"/>
      <c r="G20" s="37"/>
      <c r="H20" s="37"/>
      <c r="I20" s="37" t="s">
        <v>44</v>
      </c>
      <c r="J20" s="37"/>
      <c r="K20" s="37"/>
      <c r="L20" s="37" t="s">
        <v>44</v>
      </c>
      <c r="M20" s="37"/>
      <c r="N20" s="37" t="s">
        <v>44</v>
      </c>
      <c r="O20" s="38"/>
      <c r="P20" s="38"/>
      <c r="Q20" s="38"/>
      <c r="R20" s="38" t="s">
        <v>44</v>
      </c>
      <c r="S20" s="37"/>
      <c r="T20" s="38" t="s">
        <v>44</v>
      </c>
      <c r="U20" s="38"/>
      <c r="V20" s="37"/>
      <c r="W20" s="38"/>
      <c r="X20" s="38"/>
      <c r="Y20" s="38"/>
      <c r="Z20" s="35" t="n">
        <v>5</v>
      </c>
      <c r="AA20" s="43" t="n">
        <v>1</v>
      </c>
    </row>
    <row r="21" s="43" customFormat="true" ht="11.5" hidden="false" customHeight="false" outlineLevel="0" collapsed="false">
      <c r="A21" s="36" t="s">
        <v>63</v>
      </c>
      <c r="B21" s="37" t="n">
        <v>2</v>
      </c>
      <c r="C21" s="37"/>
      <c r="D21" s="37"/>
      <c r="E21" s="37"/>
      <c r="F21" s="37"/>
      <c r="G21" s="37"/>
      <c r="H21" s="37"/>
      <c r="I21" s="37"/>
      <c r="J21" s="37" t="s">
        <v>44</v>
      </c>
      <c r="K21" s="37" t="s">
        <v>44</v>
      </c>
      <c r="L21" s="37"/>
      <c r="M21" s="37"/>
      <c r="N21" s="37"/>
      <c r="O21" s="38"/>
      <c r="P21" s="38"/>
      <c r="Q21" s="38" t="s">
        <v>64</v>
      </c>
      <c r="R21" s="38"/>
      <c r="S21" s="37"/>
      <c r="T21" s="38" t="s">
        <v>44</v>
      </c>
      <c r="U21" s="38"/>
      <c r="V21" s="37"/>
      <c r="W21" s="38"/>
      <c r="X21" s="38"/>
      <c r="Y21" s="38"/>
      <c r="Z21" s="35" t="n">
        <v>5</v>
      </c>
    </row>
    <row r="22" s="43" customFormat="true" ht="11.5" hidden="false" customHeight="false" outlineLevel="0" collapsed="false">
      <c r="A22" s="36" t="s">
        <v>65</v>
      </c>
      <c r="B22" s="37" t="n">
        <v>3</v>
      </c>
      <c r="C22" s="37" t="s">
        <v>44</v>
      </c>
      <c r="D22" s="37" t="s">
        <v>44</v>
      </c>
      <c r="E22" s="37"/>
      <c r="F22" s="37"/>
      <c r="G22" s="37"/>
      <c r="H22" s="37"/>
      <c r="I22" s="37"/>
      <c r="J22" s="37" t="s">
        <v>44</v>
      </c>
      <c r="K22" s="37"/>
      <c r="L22" s="37"/>
      <c r="M22" s="37" t="s">
        <v>44</v>
      </c>
      <c r="N22" s="37"/>
      <c r="O22" s="38"/>
      <c r="P22" s="38" t="s">
        <v>44</v>
      </c>
      <c r="Q22" s="38" t="s">
        <v>44</v>
      </c>
      <c r="R22" s="38"/>
      <c r="S22" s="37"/>
      <c r="T22" s="38" t="s">
        <v>44</v>
      </c>
      <c r="U22" s="38" t="s">
        <v>44</v>
      </c>
      <c r="V22" s="37"/>
      <c r="W22" s="38" t="s">
        <v>44</v>
      </c>
      <c r="X22" s="38"/>
      <c r="Y22" s="38"/>
      <c r="Z22" s="35" t="n">
        <v>10</v>
      </c>
    </row>
    <row r="23" s="8" customFormat="true" ht="11.5" hidden="false" customHeight="false" outlineLevel="0" collapsed="false">
      <c r="A23" s="36" t="s">
        <v>66</v>
      </c>
      <c r="B23" s="37" t="s">
        <v>67</v>
      </c>
      <c r="C23" s="37"/>
      <c r="D23" s="37" t="s">
        <v>44</v>
      </c>
      <c r="E23" s="37"/>
      <c r="F23" s="37"/>
      <c r="G23" s="37"/>
      <c r="H23" s="37"/>
      <c r="I23" s="37" t="s">
        <v>44</v>
      </c>
      <c r="J23" s="37"/>
      <c r="K23" s="37"/>
      <c r="L23" s="37"/>
      <c r="M23" s="37"/>
      <c r="N23" s="37"/>
      <c r="O23" s="38"/>
      <c r="P23" s="38" t="s">
        <v>44</v>
      </c>
      <c r="Q23" s="38" t="s">
        <v>44</v>
      </c>
      <c r="R23" s="38"/>
      <c r="S23" s="37"/>
      <c r="T23" s="38"/>
      <c r="U23" s="38" t="s">
        <v>44</v>
      </c>
      <c r="V23" s="37"/>
      <c r="W23" s="38" t="s">
        <v>44</v>
      </c>
      <c r="X23" s="38"/>
      <c r="Y23" s="38"/>
      <c r="Z23" s="35" t="n">
        <v>7</v>
      </c>
    </row>
    <row r="24" s="8" customFormat="true" ht="11.5" hidden="false" customHeight="false" outlineLevel="0" collapsed="false">
      <c r="A24" s="36" t="s">
        <v>68</v>
      </c>
      <c r="B24" s="37" t="s">
        <v>67</v>
      </c>
      <c r="C24" s="37"/>
      <c r="D24" s="37" t="s">
        <v>44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 t="s">
        <v>44</v>
      </c>
      <c r="Q24" s="38" t="s">
        <v>44</v>
      </c>
      <c r="R24" s="38"/>
      <c r="S24" s="37"/>
      <c r="T24" s="38" t="s">
        <v>44</v>
      </c>
      <c r="U24" s="38" t="s">
        <v>44</v>
      </c>
      <c r="V24" s="37"/>
      <c r="W24" s="38"/>
      <c r="X24" s="38"/>
      <c r="Y24" s="38"/>
      <c r="Z24" s="35" t="n">
        <v>7</v>
      </c>
    </row>
    <row r="25" s="8" customFormat="true" ht="11.5" hidden="false" customHeight="false" outlineLevel="0" collapsed="false">
      <c r="A25" s="36" t="s">
        <v>69</v>
      </c>
      <c r="B25" s="37" t="n">
        <v>2</v>
      </c>
      <c r="C25" s="37"/>
      <c r="D25" s="37"/>
      <c r="E25" s="37"/>
      <c r="F25" s="37"/>
      <c r="G25" s="37"/>
      <c r="H25" s="37"/>
      <c r="I25" s="37"/>
      <c r="J25" s="37" t="s">
        <v>44</v>
      </c>
      <c r="K25" s="37"/>
      <c r="L25" s="37"/>
      <c r="M25" s="37"/>
      <c r="N25" s="37" t="s">
        <v>44</v>
      </c>
      <c r="O25" s="38"/>
      <c r="P25" s="38" t="s">
        <v>44</v>
      </c>
      <c r="Q25" s="38" t="s">
        <v>44</v>
      </c>
      <c r="R25" s="38" t="s">
        <v>44</v>
      </c>
      <c r="S25" s="37"/>
      <c r="T25" s="38" t="s">
        <v>44</v>
      </c>
      <c r="U25" s="38"/>
      <c r="V25" s="37"/>
      <c r="W25" s="38"/>
      <c r="X25" s="38"/>
      <c r="Y25" s="38"/>
      <c r="Z25" s="35" t="n">
        <v>6</v>
      </c>
    </row>
    <row r="26" s="8" customFormat="true" ht="11.5" hidden="false" customHeight="false" outlineLevel="0" collapsed="false">
      <c r="A26" s="36" t="s">
        <v>70</v>
      </c>
      <c r="B26" s="33" t="n">
        <v>1</v>
      </c>
      <c r="C26" s="33"/>
      <c r="D26" s="33"/>
      <c r="E26" s="33"/>
      <c r="F26" s="33"/>
      <c r="G26" s="33"/>
      <c r="H26" s="33" t="s">
        <v>44</v>
      </c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3" t="s">
        <v>44</v>
      </c>
      <c r="T26" s="34" t="s">
        <v>44</v>
      </c>
      <c r="U26" s="34"/>
      <c r="V26" s="33" t="s">
        <v>44</v>
      </c>
      <c r="W26" s="34"/>
      <c r="X26" s="34"/>
      <c r="Y26" s="34" t="s">
        <v>44</v>
      </c>
      <c r="Z26" s="35" t="n">
        <v>6</v>
      </c>
    </row>
    <row r="27" s="8" customFormat="true" ht="11.5" hidden="false" customHeight="false" outlineLevel="0" collapsed="false">
      <c r="A27" s="36" t="s">
        <v>71</v>
      </c>
      <c r="B27" s="37" t="s">
        <v>72</v>
      </c>
      <c r="C27" s="37" t="s">
        <v>47</v>
      </c>
      <c r="D27" s="37" t="s">
        <v>47</v>
      </c>
      <c r="E27" s="37" t="s">
        <v>73</v>
      </c>
      <c r="F27" s="37" t="s">
        <v>73</v>
      </c>
      <c r="G27" s="37" t="s">
        <v>44</v>
      </c>
      <c r="H27" s="37" t="s">
        <v>73</v>
      </c>
      <c r="I27" s="37" t="s">
        <v>73</v>
      </c>
      <c r="J27" s="37" t="s">
        <v>47</v>
      </c>
      <c r="K27" s="37" t="s">
        <v>73</v>
      </c>
      <c r="L27" s="37" t="s">
        <v>73</v>
      </c>
      <c r="M27" s="37" t="s">
        <v>47</v>
      </c>
      <c r="N27" s="37" t="s">
        <v>74</v>
      </c>
      <c r="O27" s="38" t="s">
        <v>73</v>
      </c>
      <c r="P27" s="38" t="s">
        <v>47</v>
      </c>
      <c r="Q27" s="38" t="s">
        <v>47</v>
      </c>
      <c r="R27" s="38" t="s">
        <v>73</v>
      </c>
      <c r="S27" s="37" t="s">
        <v>47</v>
      </c>
      <c r="T27" s="38" t="s">
        <v>44</v>
      </c>
      <c r="U27" s="38" t="s">
        <v>47</v>
      </c>
      <c r="V27" s="37" t="s">
        <v>47</v>
      </c>
      <c r="W27" s="38" t="s">
        <v>47</v>
      </c>
      <c r="X27" s="38" t="s">
        <v>44</v>
      </c>
      <c r="Y27" s="38" t="s">
        <v>47</v>
      </c>
      <c r="Z27" s="35" t="n">
        <v>16</v>
      </c>
    </row>
    <row r="28" s="8" customFormat="true" ht="11.5" hidden="false" customHeight="false" outlineLevel="0" collapsed="false">
      <c r="A28" s="36" t="s">
        <v>75</v>
      </c>
      <c r="B28" s="37" t="n">
        <v>4.2</v>
      </c>
      <c r="C28" s="37" t="s">
        <v>44</v>
      </c>
      <c r="D28" s="37" t="s">
        <v>44</v>
      </c>
      <c r="E28" s="37"/>
      <c r="F28" s="37"/>
      <c r="G28" s="37"/>
      <c r="H28" s="37"/>
      <c r="I28" s="37"/>
      <c r="J28" s="37"/>
      <c r="K28" s="37"/>
      <c r="L28" s="37"/>
      <c r="M28" s="37" t="s">
        <v>44</v>
      </c>
      <c r="N28" s="37"/>
      <c r="O28" s="38"/>
      <c r="P28" s="38" t="s">
        <v>44</v>
      </c>
      <c r="Q28" s="34" t="s">
        <v>44</v>
      </c>
      <c r="R28" s="38"/>
      <c r="S28" s="33"/>
      <c r="T28" s="38" t="s">
        <v>47</v>
      </c>
      <c r="U28" s="38" t="s">
        <v>44</v>
      </c>
      <c r="V28" s="33" t="s">
        <v>48</v>
      </c>
      <c r="W28" s="34" t="s">
        <v>44</v>
      </c>
      <c r="X28" s="38"/>
      <c r="Y28" s="38" t="s">
        <v>48</v>
      </c>
      <c r="Z28" s="35" t="n">
        <v>12</v>
      </c>
      <c r="AA28" s="8" t="n">
        <v>2</v>
      </c>
    </row>
    <row r="29" s="8" customFormat="true" ht="11.5" hidden="false" customHeight="false" outlineLevel="0" collapsed="false">
      <c r="A29" s="36" t="s">
        <v>76</v>
      </c>
      <c r="B29" s="37" t="n">
        <v>2</v>
      </c>
      <c r="C29" s="37"/>
      <c r="D29" s="37"/>
      <c r="E29" s="37" t="s">
        <v>44</v>
      </c>
      <c r="F29" s="37"/>
      <c r="G29" s="37"/>
      <c r="H29" s="37"/>
      <c r="I29" s="37" t="s">
        <v>44</v>
      </c>
      <c r="J29" s="37" t="s">
        <v>44</v>
      </c>
      <c r="K29" s="37"/>
      <c r="L29" s="37"/>
      <c r="M29" s="37" t="s">
        <v>44</v>
      </c>
      <c r="N29" s="37"/>
      <c r="O29" s="38"/>
      <c r="P29" s="38"/>
      <c r="Q29" s="38"/>
      <c r="R29" s="38"/>
      <c r="S29" s="37" t="s">
        <v>44</v>
      </c>
      <c r="T29" s="38"/>
      <c r="U29" s="38"/>
      <c r="V29" s="37"/>
      <c r="W29" s="38" t="s">
        <v>44</v>
      </c>
      <c r="X29" s="38"/>
      <c r="Y29" s="38"/>
      <c r="Z29" s="35" t="n">
        <v>6</v>
      </c>
    </row>
    <row r="30" s="8" customFormat="true" ht="11.5" hidden="false" customHeight="false" outlineLevel="0" collapsed="false">
      <c r="A30" s="36" t="s">
        <v>77</v>
      </c>
      <c r="B30" s="37" t="n">
        <v>2</v>
      </c>
      <c r="C30" s="37"/>
      <c r="D30" s="37"/>
      <c r="E30" s="37" t="s">
        <v>44</v>
      </c>
      <c r="F30" s="37"/>
      <c r="G30" s="37"/>
      <c r="H30" s="37"/>
      <c r="I30" s="37" t="s">
        <v>44</v>
      </c>
      <c r="J30" s="37" t="s">
        <v>44</v>
      </c>
      <c r="K30" s="37"/>
      <c r="L30" s="37"/>
      <c r="M30" s="37"/>
      <c r="N30" s="37"/>
      <c r="O30" s="38"/>
      <c r="P30" s="38"/>
      <c r="Q30" s="38"/>
      <c r="R30" s="38"/>
      <c r="S30" s="37"/>
      <c r="T30" s="38" t="s">
        <v>44</v>
      </c>
      <c r="U30" s="38"/>
      <c r="V30" s="37" t="s">
        <v>44</v>
      </c>
      <c r="W30" s="38"/>
      <c r="X30" s="38"/>
      <c r="Y30" s="38"/>
      <c r="Z30" s="35" t="n">
        <v>5</v>
      </c>
    </row>
    <row r="31" s="8" customFormat="true" ht="11.5" hidden="false" customHeight="false" outlineLevel="0" collapsed="false">
      <c r="A31" s="36" t="s">
        <v>78</v>
      </c>
      <c r="B31" s="37" t="s">
        <v>67</v>
      </c>
      <c r="C31" s="37"/>
      <c r="D31" s="37" t="s">
        <v>44</v>
      </c>
      <c r="E31" s="37"/>
      <c r="F31" s="37"/>
      <c r="G31" s="33"/>
      <c r="H31" s="37"/>
      <c r="I31" s="37"/>
      <c r="J31" s="37"/>
      <c r="K31" s="37"/>
      <c r="L31" s="37"/>
      <c r="M31" s="37" t="s">
        <v>44</v>
      </c>
      <c r="N31" s="37"/>
      <c r="O31" s="38"/>
      <c r="P31" s="38" t="s">
        <v>44</v>
      </c>
      <c r="Q31" s="38" t="s">
        <v>44</v>
      </c>
      <c r="R31" s="38"/>
      <c r="S31" s="37"/>
      <c r="T31" s="38"/>
      <c r="U31" s="38" t="s">
        <v>44</v>
      </c>
      <c r="V31" s="37"/>
      <c r="W31" s="38" t="s">
        <v>44</v>
      </c>
      <c r="X31" s="38"/>
      <c r="Y31" s="38"/>
      <c r="Z31" s="35" t="n">
        <v>7</v>
      </c>
    </row>
    <row r="32" s="8" customFormat="true" ht="11.5" hidden="false" customHeight="false" outlineLevel="0" collapsed="false">
      <c r="A32" s="36" t="s">
        <v>79</v>
      </c>
      <c r="B32" s="33" t="n">
        <v>1</v>
      </c>
      <c r="C32" s="33"/>
      <c r="D32" s="33"/>
      <c r="E32" s="33"/>
      <c r="F32" s="33"/>
      <c r="G32" s="33"/>
      <c r="H32" s="33" t="s">
        <v>44</v>
      </c>
      <c r="I32" s="33"/>
      <c r="J32" s="33"/>
      <c r="K32" s="33"/>
      <c r="L32" s="33"/>
      <c r="M32" s="33"/>
      <c r="N32" s="33"/>
      <c r="O32" s="34"/>
      <c r="P32" s="34"/>
      <c r="Q32" s="34"/>
      <c r="R32" s="34"/>
      <c r="S32" s="33" t="s">
        <v>44</v>
      </c>
      <c r="T32" s="34" t="s">
        <v>44</v>
      </c>
      <c r="U32" s="34"/>
      <c r="V32" s="33" t="s">
        <v>44</v>
      </c>
      <c r="W32" s="34"/>
      <c r="X32" s="34"/>
      <c r="Y32" s="34" t="s">
        <v>44</v>
      </c>
      <c r="Z32" s="35" t="n">
        <v>6</v>
      </c>
    </row>
    <row r="33" s="8" customFormat="true" ht="13" hidden="false" customHeight="false" outlineLevel="0" collapsed="false">
      <c r="A33" s="36" t="s">
        <v>80</v>
      </c>
      <c r="B33" s="37" t="n">
        <v>2</v>
      </c>
      <c r="C33" s="37"/>
      <c r="D33" s="37"/>
      <c r="E33" s="37" t="s">
        <v>44</v>
      </c>
      <c r="F33" s="37"/>
      <c r="G33" s="37"/>
      <c r="H33" s="37"/>
      <c r="I33" s="37" t="s">
        <v>44</v>
      </c>
      <c r="J33" s="37"/>
      <c r="K33" s="37"/>
      <c r="L33" s="37" t="s">
        <v>44</v>
      </c>
      <c r="M33" s="37"/>
      <c r="N33" s="37" t="s">
        <v>44</v>
      </c>
      <c r="O33" s="38"/>
      <c r="P33" s="38"/>
      <c r="Q33" s="38"/>
      <c r="R33" s="38"/>
      <c r="S33" s="37"/>
      <c r="T33" s="38" t="s">
        <v>44</v>
      </c>
      <c r="U33" s="38"/>
      <c r="V33" s="37"/>
      <c r="W33" s="38"/>
      <c r="X33" s="38"/>
      <c r="Y33" s="38"/>
      <c r="Z33" s="35" t="n">
        <v>5</v>
      </c>
    </row>
    <row r="34" s="43" customFormat="true" ht="11.5" hidden="false" customHeight="false" outlineLevel="0" collapsed="false">
      <c r="A34" s="36" t="s">
        <v>81</v>
      </c>
      <c r="B34" s="37" t="s">
        <v>67</v>
      </c>
      <c r="C34" s="37" t="s">
        <v>44</v>
      </c>
      <c r="D34" s="37"/>
      <c r="E34" s="37"/>
      <c r="F34" s="37"/>
      <c r="G34" s="33"/>
      <c r="H34" s="37"/>
      <c r="I34" s="37"/>
      <c r="J34" s="37"/>
      <c r="K34" s="37"/>
      <c r="L34" s="37"/>
      <c r="M34" s="37" t="s">
        <v>44</v>
      </c>
      <c r="N34" s="37"/>
      <c r="O34" s="37"/>
      <c r="P34" s="37" t="s">
        <v>44</v>
      </c>
      <c r="Q34" s="37" t="s">
        <v>44</v>
      </c>
      <c r="R34" s="37"/>
      <c r="S34" s="37"/>
      <c r="T34" s="37"/>
      <c r="U34" s="37"/>
      <c r="V34" s="37"/>
      <c r="W34" s="38" t="s">
        <v>44</v>
      </c>
      <c r="X34" s="38"/>
      <c r="Y34" s="38"/>
      <c r="Z34" s="35" t="n">
        <v>7</v>
      </c>
    </row>
    <row r="35" s="8" customFormat="true" ht="11.5" hidden="false" customHeight="false" outlineLevel="0" collapsed="false">
      <c r="A35" s="36" t="s">
        <v>82</v>
      </c>
      <c r="B35" s="37" t="n">
        <v>2</v>
      </c>
      <c r="C35" s="37"/>
      <c r="D35" s="37"/>
      <c r="E35" s="37"/>
      <c r="F35" s="37"/>
      <c r="G35" s="37"/>
      <c r="H35" s="37"/>
      <c r="I35" s="37" t="s">
        <v>44</v>
      </c>
      <c r="J35" s="37" t="s">
        <v>44</v>
      </c>
      <c r="K35" s="37" t="s">
        <v>44</v>
      </c>
      <c r="L35" s="37"/>
      <c r="M35" s="37"/>
      <c r="N35" s="37"/>
      <c r="O35" s="38"/>
      <c r="P35" s="38"/>
      <c r="Q35" s="34" t="s">
        <v>44</v>
      </c>
      <c r="R35" s="38"/>
      <c r="S35" s="37"/>
      <c r="T35" s="38" t="s">
        <v>44</v>
      </c>
      <c r="U35" s="38"/>
      <c r="V35" s="37"/>
      <c r="W35" s="38"/>
      <c r="X35" s="38"/>
      <c r="Y35" s="38"/>
      <c r="Z35" s="35" t="n">
        <v>5</v>
      </c>
    </row>
    <row r="36" s="8" customFormat="true" ht="86.5" hidden="false" customHeight="false" outlineLevel="0" collapsed="false">
      <c r="A36" s="44" t="s">
        <v>83</v>
      </c>
      <c r="B36" s="45" t="s">
        <v>1</v>
      </c>
      <c r="C36" s="46" t="s">
        <v>2</v>
      </c>
      <c r="D36" s="46" t="s">
        <v>3</v>
      </c>
      <c r="E36" s="46" t="s">
        <v>4</v>
      </c>
      <c r="F36" s="46" t="s">
        <v>5</v>
      </c>
      <c r="G36" s="46" t="s">
        <v>6</v>
      </c>
      <c r="H36" s="46" t="s">
        <v>7</v>
      </c>
      <c r="I36" s="46" t="s">
        <v>8</v>
      </c>
      <c r="J36" s="46" t="s">
        <v>9</v>
      </c>
      <c r="K36" s="46" t="s">
        <v>10</v>
      </c>
      <c r="L36" s="46" t="s">
        <v>11</v>
      </c>
      <c r="M36" s="46" t="s">
        <v>12</v>
      </c>
      <c r="N36" s="46" t="s">
        <v>13</v>
      </c>
      <c r="O36" s="46" t="s">
        <v>14</v>
      </c>
      <c r="P36" s="46" t="s">
        <v>15</v>
      </c>
      <c r="Q36" s="46" t="s">
        <v>16</v>
      </c>
      <c r="R36" s="46" t="s">
        <v>17</v>
      </c>
      <c r="S36" s="46" t="s">
        <v>18</v>
      </c>
      <c r="T36" s="46" t="s">
        <v>19</v>
      </c>
      <c r="U36" s="46" t="s">
        <v>20</v>
      </c>
      <c r="V36" s="46" t="s">
        <v>21</v>
      </c>
      <c r="W36" s="46" t="s">
        <v>2</v>
      </c>
      <c r="X36" s="46" t="s">
        <v>22</v>
      </c>
      <c r="Y36" s="47" t="s">
        <v>7</v>
      </c>
      <c r="Z36" s="48" t="s">
        <v>23</v>
      </c>
    </row>
    <row r="37" s="8" customFormat="true" ht="11.5" hidden="false" customHeight="false" outlineLevel="0" collapsed="false">
      <c r="A37" s="9" t="s">
        <v>24</v>
      </c>
      <c r="B37" s="10"/>
      <c r="C37" s="11" t="n">
        <v>42280</v>
      </c>
      <c r="D37" s="11" t="s">
        <v>25</v>
      </c>
      <c r="E37" s="11" t="n">
        <v>42308</v>
      </c>
      <c r="F37" s="11" t="s">
        <v>26</v>
      </c>
      <c r="G37" s="11" t="n">
        <v>42323</v>
      </c>
      <c r="H37" s="12" t="n">
        <v>42330</v>
      </c>
      <c r="I37" s="12" t="n">
        <v>42330</v>
      </c>
      <c r="J37" s="11" t="n">
        <v>42337</v>
      </c>
      <c r="K37" s="12" t="n">
        <v>42344</v>
      </c>
      <c r="L37" s="12" t="n">
        <v>42351</v>
      </c>
      <c r="M37" s="11" t="n">
        <v>42399</v>
      </c>
      <c r="N37" s="11" t="n">
        <v>42400</v>
      </c>
      <c r="O37" s="11" t="n">
        <v>42399</v>
      </c>
      <c r="P37" s="11" t="n">
        <v>42420</v>
      </c>
      <c r="Q37" s="12" t="n">
        <v>42421</v>
      </c>
      <c r="R37" s="11" t="n">
        <v>42435</v>
      </c>
      <c r="S37" s="11" t="n">
        <v>42456</v>
      </c>
      <c r="T37" s="11" t="n">
        <v>42463</v>
      </c>
      <c r="U37" s="11" t="n">
        <v>42469</v>
      </c>
      <c r="V37" s="13" t="n">
        <v>42512</v>
      </c>
      <c r="W37" s="12" t="n">
        <v>42518</v>
      </c>
      <c r="X37" s="11" t="n">
        <v>42519</v>
      </c>
      <c r="Y37" s="11" t="n">
        <v>42526</v>
      </c>
      <c r="Z37" s="14"/>
    </row>
    <row r="38" s="8" customFormat="true" ht="11.5" hidden="false" customHeight="false" outlineLevel="0" collapsed="false">
      <c r="A38" s="27" t="s">
        <v>8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9"/>
      <c r="P38" s="29"/>
      <c r="Q38" s="29"/>
      <c r="R38" s="29"/>
      <c r="S38" s="28"/>
      <c r="T38" s="29"/>
      <c r="U38" s="29"/>
      <c r="V38" s="28"/>
      <c r="W38" s="29"/>
      <c r="X38" s="29"/>
      <c r="Y38" s="29"/>
      <c r="Z38" s="30"/>
    </row>
    <row r="39" s="8" customFormat="true" ht="11.5" hidden="false" customHeight="false" outlineLevel="0" collapsed="false">
      <c r="A39" s="36" t="s">
        <v>85</v>
      </c>
      <c r="B39" s="37" t="n">
        <v>1</v>
      </c>
      <c r="C39" s="37"/>
      <c r="D39" s="37"/>
      <c r="E39" s="37"/>
      <c r="F39" s="37"/>
      <c r="G39" s="37"/>
      <c r="H39" s="37" t="s">
        <v>44</v>
      </c>
      <c r="I39" s="37"/>
      <c r="J39" s="37"/>
      <c r="K39" s="37" t="s">
        <v>44</v>
      </c>
      <c r="L39" s="37" t="s">
        <v>44</v>
      </c>
      <c r="M39" s="37"/>
      <c r="N39" s="37"/>
      <c r="O39" s="38"/>
      <c r="P39" s="38"/>
      <c r="Q39" s="38"/>
      <c r="R39" s="38" t="s">
        <v>44</v>
      </c>
      <c r="S39" s="37" t="s">
        <v>44</v>
      </c>
      <c r="T39" s="37"/>
      <c r="U39" s="37"/>
      <c r="V39" s="37"/>
      <c r="W39" s="38"/>
      <c r="X39" s="38"/>
      <c r="Y39" s="38" t="s">
        <v>44</v>
      </c>
      <c r="Z39" s="35" t="n">
        <v>6</v>
      </c>
      <c r="AA39" s="8" t="n">
        <v>1</v>
      </c>
    </row>
    <row r="40" s="8" customFormat="true" ht="11.5" hidden="false" customHeight="false" outlineLevel="0" collapsed="false">
      <c r="A40" s="36" t="s">
        <v>86</v>
      </c>
      <c r="B40" s="37" t="n">
        <v>2</v>
      </c>
      <c r="C40" s="37"/>
      <c r="D40" s="37"/>
      <c r="E40" s="37"/>
      <c r="F40" s="37"/>
      <c r="G40" s="37"/>
      <c r="H40" s="37"/>
      <c r="I40" s="37"/>
      <c r="J40" s="37" t="s">
        <v>44</v>
      </c>
      <c r="K40" s="37" t="s">
        <v>44</v>
      </c>
      <c r="L40" s="37" t="s">
        <v>44</v>
      </c>
      <c r="M40" s="37"/>
      <c r="N40" s="37"/>
      <c r="O40" s="38"/>
      <c r="P40" s="38"/>
      <c r="Q40" s="38"/>
      <c r="R40" s="38" t="s">
        <v>44</v>
      </c>
      <c r="S40" s="37"/>
      <c r="T40" s="37"/>
      <c r="U40" s="37"/>
      <c r="V40" s="37" t="s">
        <v>44</v>
      </c>
      <c r="W40" s="38"/>
      <c r="X40" s="38"/>
      <c r="Y40" s="38"/>
      <c r="Z40" s="35" t="n">
        <v>8</v>
      </c>
    </row>
    <row r="41" s="8" customFormat="true" ht="11.5" hidden="false" customHeight="false" outlineLevel="0" collapsed="false">
      <c r="A41" s="36" t="s">
        <v>87</v>
      </c>
      <c r="B41" s="37" t="n">
        <v>1</v>
      </c>
      <c r="C41" s="37"/>
      <c r="D41" s="37"/>
      <c r="E41" s="37"/>
      <c r="F41" s="37"/>
      <c r="G41" s="37"/>
      <c r="H41" s="37" t="s">
        <v>44</v>
      </c>
      <c r="I41" s="37"/>
      <c r="J41" s="37"/>
      <c r="K41" s="37"/>
      <c r="L41" s="37" t="s">
        <v>44</v>
      </c>
      <c r="M41" s="37"/>
      <c r="N41" s="37"/>
      <c r="O41" s="38"/>
      <c r="P41" s="38"/>
      <c r="Q41" s="38"/>
      <c r="R41" s="38" t="s">
        <v>44</v>
      </c>
      <c r="S41" s="37" t="s">
        <v>44</v>
      </c>
      <c r="T41" s="37"/>
      <c r="U41" s="37"/>
      <c r="V41" s="37" t="s">
        <v>44</v>
      </c>
      <c r="W41" s="38"/>
      <c r="X41" s="38"/>
      <c r="Y41" s="38" t="s">
        <v>44</v>
      </c>
      <c r="Z41" s="35" t="n">
        <v>6</v>
      </c>
    </row>
    <row r="42" s="8" customFormat="true" ht="11.5" hidden="false" customHeight="false" outlineLevel="0" collapsed="false">
      <c r="A42" s="36" t="s">
        <v>88</v>
      </c>
      <c r="B42" s="37" t="n">
        <v>2</v>
      </c>
      <c r="C42" s="37"/>
      <c r="D42" s="37"/>
      <c r="E42" s="37" t="n">
        <v>1</v>
      </c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8"/>
      <c r="S42" s="37"/>
      <c r="T42" s="37"/>
      <c r="U42" s="37"/>
      <c r="V42" s="37" t="s">
        <v>44</v>
      </c>
      <c r="W42" s="38" t="s">
        <v>44</v>
      </c>
      <c r="X42" s="38"/>
      <c r="Y42" s="38"/>
      <c r="Z42" s="35" t="n">
        <v>5</v>
      </c>
    </row>
    <row r="43" s="8" customFormat="true" ht="11.5" hidden="false" customHeight="false" outlineLevel="0" collapsed="false">
      <c r="A43" s="36" t="s">
        <v>89</v>
      </c>
      <c r="B43" s="37" t="n">
        <v>4</v>
      </c>
      <c r="C43" s="37" t="s">
        <v>73</v>
      </c>
      <c r="D43" s="33" t="s">
        <v>44</v>
      </c>
      <c r="E43" s="37"/>
      <c r="F43" s="37"/>
      <c r="G43" s="37"/>
      <c r="H43" s="37"/>
      <c r="I43" s="37"/>
      <c r="J43" s="33"/>
      <c r="K43" s="37"/>
      <c r="L43" s="37"/>
      <c r="M43" s="37" t="s">
        <v>44</v>
      </c>
      <c r="N43" s="33"/>
      <c r="O43" s="38"/>
      <c r="P43" s="34"/>
      <c r="Q43" s="38"/>
      <c r="R43" s="38"/>
      <c r="S43" s="37"/>
      <c r="T43" s="37"/>
      <c r="U43" s="33"/>
      <c r="V43" s="37" t="s">
        <v>48</v>
      </c>
      <c r="W43" s="38"/>
      <c r="X43" s="38"/>
      <c r="Y43" s="38" t="s">
        <v>48</v>
      </c>
      <c r="Z43" s="35" t="n">
        <v>5</v>
      </c>
    </row>
    <row r="44" s="8" customFormat="true" ht="11.5" hidden="false" customHeight="false" outlineLevel="0" collapsed="false">
      <c r="A44" s="36" t="s">
        <v>90</v>
      </c>
      <c r="B44" s="40" t="n">
        <v>4</v>
      </c>
      <c r="C44" s="37"/>
      <c r="D44" s="37"/>
      <c r="E44" s="37"/>
      <c r="F44" s="37"/>
      <c r="G44" s="37"/>
      <c r="H44" s="37"/>
      <c r="I44" s="37"/>
      <c r="J44" s="37" t="s">
        <v>44</v>
      </c>
      <c r="K44" s="37"/>
      <c r="L44" s="37"/>
      <c r="M44" s="37"/>
      <c r="N44" s="33"/>
      <c r="O44" s="38" t="s">
        <v>44</v>
      </c>
      <c r="P44" s="38"/>
      <c r="Q44" s="38"/>
      <c r="R44" s="38" t="s">
        <v>47</v>
      </c>
      <c r="S44" s="37"/>
      <c r="T44" s="37"/>
      <c r="U44" s="33" t="s">
        <v>44</v>
      </c>
      <c r="V44" s="37"/>
      <c r="W44" s="38"/>
      <c r="X44" s="38"/>
      <c r="Y44" s="38"/>
      <c r="Z44" s="35" t="n">
        <v>4</v>
      </c>
      <c r="AA44" s="8" t="n">
        <v>1</v>
      </c>
    </row>
    <row r="45" s="8" customFormat="true" ht="11.5" hidden="false" customHeight="false" outlineLevel="0" collapsed="false">
      <c r="A45" s="27" t="s">
        <v>9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29"/>
      <c r="Q45" s="29"/>
      <c r="R45" s="29"/>
      <c r="S45" s="28"/>
      <c r="T45" s="29"/>
      <c r="U45" s="29"/>
      <c r="V45" s="28"/>
      <c r="W45" s="29"/>
      <c r="X45" s="29"/>
      <c r="Y45" s="29"/>
      <c r="Z45" s="30"/>
      <c r="AA45" s="8" t="n">
        <v>1</v>
      </c>
    </row>
    <row r="46" s="8" customFormat="true" ht="11.5" hidden="false" customHeight="false" outlineLevel="0" collapsed="false">
      <c r="A46" s="36" t="s">
        <v>92</v>
      </c>
      <c r="B46" s="37" t="n">
        <v>3</v>
      </c>
      <c r="C46" s="37"/>
      <c r="D46" s="37"/>
      <c r="E46" s="37"/>
      <c r="F46" s="37"/>
      <c r="G46" s="37"/>
      <c r="H46" s="37"/>
      <c r="I46" s="37"/>
      <c r="J46" s="37"/>
      <c r="K46" s="33"/>
      <c r="L46" s="37"/>
      <c r="M46" s="37"/>
      <c r="N46" s="37"/>
      <c r="O46" s="38"/>
      <c r="P46" s="38"/>
      <c r="Q46" s="38"/>
      <c r="R46" s="38"/>
      <c r="S46" s="37"/>
      <c r="T46" s="38"/>
      <c r="U46" s="38"/>
      <c r="V46" s="40"/>
      <c r="W46" s="41"/>
      <c r="X46" s="41"/>
      <c r="Y46" s="41"/>
      <c r="Z46" s="35" t="s">
        <v>64</v>
      </c>
    </row>
    <row r="47" s="8" customFormat="true" ht="11.5" hidden="false" customHeight="false" outlineLevel="0" collapsed="false">
      <c r="A47" s="39" t="s">
        <v>93</v>
      </c>
      <c r="B47" s="37" t="n">
        <v>2</v>
      </c>
      <c r="C47" s="37"/>
      <c r="D47" s="37"/>
      <c r="E47" s="33" t="s">
        <v>44</v>
      </c>
      <c r="F47" s="33"/>
      <c r="G47" s="37"/>
      <c r="H47" s="37"/>
      <c r="I47" s="37"/>
      <c r="J47" s="37" t="s">
        <v>44</v>
      </c>
      <c r="K47" s="37" t="s">
        <v>44</v>
      </c>
      <c r="L47" s="37"/>
      <c r="M47" s="37"/>
      <c r="N47" s="37"/>
      <c r="O47" s="38"/>
      <c r="P47" s="38" t="s">
        <v>44</v>
      </c>
      <c r="Q47" s="38" t="s">
        <v>44</v>
      </c>
      <c r="R47" s="38"/>
      <c r="S47" s="37"/>
      <c r="T47" s="38"/>
      <c r="U47" s="38"/>
      <c r="V47" s="40"/>
      <c r="W47" s="41"/>
      <c r="X47" s="41" t="s">
        <v>44</v>
      </c>
      <c r="Y47" s="41"/>
      <c r="Z47" s="35" t="n">
        <v>6</v>
      </c>
      <c r="AA47" s="8" t="n">
        <v>1</v>
      </c>
    </row>
    <row r="48" s="8" customFormat="true" ht="11.5" hidden="false" customHeight="false" outlineLevel="0" collapsed="false">
      <c r="A48" s="36" t="s">
        <v>94</v>
      </c>
      <c r="B48" s="37" t="n">
        <v>4</v>
      </c>
      <c r="C48" s="37" t="s">
        <v>44</v>
      </c>
      <c r="D48" s="37" t="s">
        <v>44</v>
      </c>
      <c r="E48" s="37" t="s">
        <v>44</v>
      </c>
      <c r="F48" s="37"/>
      <c r="G48" s="37"/>
      <c r="H48" s="37" t="s">
        <v>47</v>
      </c>
      <c r="I48" s="37"/>
      <c r="J48" s="37"/>
      <c r="K48" s="37"/>
      <c r="L48" s="37"/>
      <c r="M48" s="37" t="s">
        <v>44</v>
      </c>
      <c r="N48" s="37"/>
      <c r="O48" s="38"/>
      <c r="P48" s="38" t="s">
        <v>44</v>
      </c>
      <c r="Q48" s="34" t="s">
        <v>44</v>
      </c>
      <c r="R48" s="38"/>
      <c r="S48" s="37"/>
      <c r="T48" s="38"/>
      <c r="U48" s="38" t="s">
        <v>44</v>
      </c>
      <c r="V48" s="33"/>
      <c r="W48" s="34" t="s">
        <v>44</v>
      </c>
      <c r="X48" s="41" t="s">
        <v>44</v>
      </c>
      <c r="Y48" s="41"/>
      <c r="Z48" s="35" t="n">
        <v>9</v>
      </c>
      <c r="AA48" s="8" t="n">
        <v>1</v>
      </c>
    </row>
    <row r="49" s="8" customFormat="true" ht="11.5" hidden="false" customHeight="false" outlineLevel="0" collapsed="false">
      <c r="A49" s="39" t="s">
        <v>95</v>
      </c>
      <c r="B49" s="37" t="n">
        <v>2</v>
      </c>
      <c r="C49" s="37"/>
      <c r="D49" s="37"/>
      <c r="E49" s="37"/>
      <c r="F49" s="37"/>
      <c r="G49" s="37" t="s">
        <v>44</v>
      </c>
      <c r="H49" s="37"/>
      <c r="I49" s="37" t="s">
        <v>44</v>
      </c>
      <c r="J49" s="37" t="s">
        <v>44</v>
      </c>
      <c r="K49" s="37"/>
      <c r="L49" s="37"/>
      <c r="M49" s="37"/>
      <c r="N49" s="37"/>
      <c r="O49" s="38"/>
      <c r="P49" s="38"/>
      <c r="Q49" s="38"/>
      <c r="R49" s="38"/>
      <c r="S49" s="37"/>
      <c r="T49" s="34"/>
      <c r="U49" s="38"/>
      <c r="V49" s="40"/>
      <c r="W49" s="41"/>
      <c r="X49" s="41" t="s">
        <v>44</v>
      </c>
      <c r="Y49" s="41"/>
      <c r="Z49" s="35" t="n">
        <v>4</v>
      </c>
    </row>
    <row r="50" s="8" customFormat="true" ht="11.5" hidden="false" customHeight="false" outlineLevel="0" collapsed="false">
      <c r="A50" s="39" t="s">
        <v>96</v>
      </c>
      <c r="B50" s="37" t="n">
        <v>2</v>
      </c>
      <c r="C50" s="37"/>
      <c r="D50" s="37"/>
      <c r="E50" s="37" t="s">
        <v>44</v>
      </c>
      <c r="F50" s="37"/>
      <c r="G50" s="37" t="s">
        <v>44</v>
      </c>
      <c r="H50" s="37"/>
      <c r="I50" s="37" t="s">
        <v>44</v>
      </c>
      <c r="J50" s="37" t="s">
        <v>44</v>
      </c>
      <c r="K50" s="37"/>
      <c r="L50" s="37"/>
      <c r="M50" s="37"/>
      <c r="N50" s="37"/>
      <c r="O50" s="38"/>
      <c r="P50" s="38"/>
      <c r="Q50" s="38"/>
      <c r="R50" s="38"/>
      <c r="S50" s="37"/>
      <c r="T50" s="38"/>
      <c r="U50" s="38"/>
      <c r="V50" s="40"/>
      <c r="W50" s="41"/>
      <c r="X50" s="41" t="s">
        <v>44</v>
      </c>
      <c r="Y50" s="41"/>
      <c r="Z50" s="35" t="n">
        <v>5</v>
      </c>
      <c r="AA50" s="8" t="n">
        <v>1</v>
      </c>
    </row>
    <row r="51" s="8" customFormat="true" ht="11.5" hidden="false" customHeight="false" outlineLevel="0" collapsed="false">
      <c r="A51" s="39" t="s">
        <v>97</v>
      </c>
      <c r="B51" s="37" t="n">
        <v>1</v>
      </c>
      <c r="C51" s="37"/>
      <c r="D51" s="37"/>
      <c r="E51" s="37"/>
      <c r="F51" s="37"/>
      <c r="G51" s="37"/>
      <c r="H51" s="37" t="s">
        <v>44</v>
      </c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7" t="s">
        <v>44</v>
      </c>
      <c r="T51" s="38"/>
      <c r="U51" s="38"/>
      <c r="V51" s="40"/>
      <c r="W51" s="41"/>
      <c r="X51" s="41" t="s">
        <v>44</v>
      </c>
      <c r="Y51" s="41" t="s">
        <v>44</v>
      </c>
      <c r="Z51" s="35" t="n">
        <v>4</v>
      </c>
      <c r="AA51" s="8" t="n">
        <v>1</v>
      </c>
    </row>
    <row r="52" s="8" customFormat="true" ht="11.5" hidden="false" customHeight="false" outlineLevel="0" collapsed="false">
      <c r="A52" s="39" t="s">
        <v>98</v>
      </c>
      <c r="B52" s="37" t="n">
        <v>1</v>
      </c>
      <c r="C52" s="37"/>
      <c r="D52" s="37"/>
      <c r="E52" s="37"/>
      <c r="F52" s="37"/>
      <c r="G52" s="37"/>
      <c r="H52" s="37" t="s">
        <v>44</v>
      </c>
      <c r="I52" s="37"/>
      <c r="J52" s="37"/>
      <c r="K52" s="37"/>
      <c r="L52" s="37"/>
      <c r="M52" s="37"/>
      <c r="N52" s="37"/>
      <c r="O52" s="38"/>
      <c r="P52" s="38"/>
      <c r="Q52" s="38"/>
      <c r="R52" s="38"/>
      <c r="S52" s="37" t="s">
        <v>44</v>
      </c>
      <c r="T52" s="38"/>
      <c r="U52" s="38"/>
      <c r="V52" s="40"/>
      <c r="W52" s="41"/>
      <c r="X52" s="41" t="s">
        <v>44</v>
      </c>
      <c r="Y52" s="41" t="s">
        <v>44</v>
      </c>
      <c r="Z52" s="35" t="n">
        <v>4</v>
      </c>
    </row>
    <row r="53" s="8" customFormat="true" ht="11.5" hidden="false" customHeight="false" outlineLevel="0" collapsed="false">
      <c r="A53" s="39" t="s">
        <v>99</v>
      </c>
      <c r="B53" s="37" t="n">
        <v>2</v>
      </c>
      <c r="C53" s="37"/>
      <c r="D53" s="37"/>
      <c r="E53" s="37"/>
      <c r="F53" s="37"/>
      <c r="G53" s="37" t="s">
        <v>44</v>
      </c>
      <c r="H53" s="37"/>
      <c r="I53" s="37"/>
      <c r="J53" s="37" t="s">
        <v>44</v>
      </c>
      <c r="K53" s="37" t="s">
        <v>44</v>
      </c>
      <c r="L53" s="37"/>
      <c r="M53" s="37"/>
      <c r="N53" s="37"/>
      <c r="O53" s="38"/>
      <c r="P53" s="38"/>
      <c r="Q53" s="38" t="s">
        <v>44</v>
      </c>
      <c r="R53" s="38"/>
      <c r="S53" s="37"/>
      <c r="T53" s="38"/>
      <c r="U53" s="38"/>
      <c r="V53" s="40"/>
      <c r="W53" s="41"/>
      <c r="X53" s="41" t="s">
        <v>44</v>
      </c>
      <c r="Y53" s="41"/>
      <c r="Z53" s="35" t="n">
        <v>5</v>
      </c>
    </row>
    <row r="54" s="8" customFormat="true" ht="11.5" hidden="false" customHeight="false" outlineLevel="0" collapsed="false">
      <c r="A54" s="39" t="s">
        <v>100</v>
      </c>
      <c r="B54" s="37" t="n">
        <v>2</v>
      </c>
      <c r="C54" s="37"/>
      <c r="D54" s="37"/>
      <c r="E54" s="37"/>
      <c r="F54" s="37"/>
      <c r="G54" s="37"/>
      <c r="H54" s="37"/>
      <c r="I54" s="37"/>
      <c r="J54" s="37" t="s">
        <v>44</v>
      </c>
      <c r="K54" s="37" t="s">
        <v>44</v>
      </c>
      <c r="L54" s="37"/>
      <c r="M54" s="37"/>
      <c r="N54" s="37"/>
      <c r="O54" s="38"/>
      <c r="P54" s="38"/>
      <c r="Q54" s="38"/>
      <c r="R54" s="38"/>
      <c r="S54" s="37"/>
      <c r="T54" s="38"/>
      <c r="U54" s="38"/>
      <c r="V54" s="40"/>
      <c r="W54" s="41"/>
      <c r="X54" s="41" t="s">
        <v>44</v>
      </c>
      <c r="Y54" s="41" t="s">
        <v>44</v>
      </c>
      <c r="Z54" s="35" t="n">
        <v>4</v>
      </c>
    </row>
    <row r="55" s="8" customFormat="true" ht="11.5" hidden="false" customHeight="false" outlineLevel="0" collapsed="false">
      <c r="A55" s="39" t="s">
        <v>101</v>
      </c>
      <c r="B55" s="37" t="n">
        <v>2</v>
      </c>
      <c r="C55" s="37"/>
      <c r="D55" s="37"/>
      <c r="E55" s="37" t="s">
        <v>44</v>
      </c>
      <c r="F55" s="37"/>
      <c r="G55" s="37" t="s">
        <v>44</v>
      </c>
      <c r="H55" s="37"/>
      <c r="I55" s="37" t="s">
        <v>44</v>
      </c>
      <c r="J55" s="37"/>
      <c r="K55" s="37"/>
      <c r="L55" s="37"/>
      <c r="M55" s="37"/>
      <c r="N55" s="37"/>
      <c r="O55" s="38"/>
      <c r="P55" s="38"/>
      <c r="Q55" s="38"/>
      <c r="R55" s="38"/>
      <c r="S55" s="37"/>
      <c r="T55" s="38"/>
      <c r="U55" s="38"/>
      <c r="V55" s="40"/>
      <c r="W55" s="41"/>
      <c r="X55" s="41" t="s">
        <v>44</v>
      </c>
      <c r="Y55" s="41"/>
      <c r="Z55" s="35" t="n">
        <v>4</v>
      </c>
    </row>
    <row r="56" s="8" customFormat="true" ht="11.5" hidden="false" customHeight="false" outlineLevel="0" collapsed="false">
      <c r="A56" s="49" t="s">
        <v>102</v>
      </c>
      <c r="B56" s="37" t="n">
        <v>3</v>
      </c>
      <c r="C56" s="37" t="s">
        <v>44</v>
      </c>
      <c r="D56" s="37" t="s">
        <v>44</v>
      </c>
      <c r="E56" s="37"/>
      <c r="F56" s="37"/>
      <c r="G56" s="37"/>
      <c r="H56" s="37" t="s">
        <v>46</v>
      </c>
      <c r="I56" s="37"/>
      <c r="J56" s="37"/>
      <c r="K56" s="37"/>
      <c r="L56" s="37"/>
      <c r="M56" s="37"/>
      <c r="N56" s="37"/>
      <c r="O56" s="38"/>
      <c r="P56" s="38" t="s">
        <v>44</v>
      </c>
      <c r="Q56" s="38"/>
      <c r="R56" s="38"/>
      <c r="S56" s="37"/>
      <c r="T56" s="38"/>
      <c r="U56" s="38" t="s">
        <v>44</v>
      </c>
      <c r="V56" s="40"/>
      <c r="W56" s="41"/>
      <c r="X56" s="41" t="s">
        <v>44</v>
      </c>
      <c r="Y56" s="41"/>
      <c r="Z56" s="35" t="n">
        <v>8</v>
      </c>
    </row>
    <row r="57" s="8" customFormat="true" ht="11.5" hidden="false" customHeight="false" outlineLevel="0" collapsed="false">
      <c r="A57" s="36" t="s">
        <v>103</v>
      </c>
      <c r="B57" s="37" t="n">
        <v>3</v>
      </c>
      <c r="C57" s="37" t="s">
        <v>44</v>
      </c>
      <c r="D57" s="37" t="s">
        <v>44</v>
      </c>
      <c r="E57" s="37"/>
      <c r="F57" s="37"/>
      <c r="G57" s="37"/>
      <c r="H57" s="37"/>
      <c r="I57" s="37"/>
      <c r="J57" s="37"/>
      <c r="K57" s="37"/>
      <c r="L57" s="37"/>
      <c r="M57" s="37" t="s">
        <v>44</v>
      </c>
      <c r="N57" s="37"/>
      <c r="O57" s="38"/>
      <c r="P57" s="38" t="s">
        <v>44</v>
      </c>
      <c r="Q57" s="38" t="s">
        <v>44</v>
      </c>
      <c r="R57" s="38"/>
      <c r="S57" s="37"/>
      <c r="T57" s="38"/>
      <c r="U57" s="38" t="s">
        <v>44</v>
      </c>
      <c r="V57" s="40"/>
      <c r="W57" s="41" t="s">
        <v>44</v>
      </c>
      <c r="X57" s="41" t="s">
        <v>44</v>
      </c>
      <c r="Y57" s="41"/>
      <c r="Z57" s="35" t="n">
        <v>8</v>
      </c>
    </row>
    <row r="58" s="8" customFormat="true" ht="11.5" hidden="false" customHeight="false" outlineLevel="0" collapsed="false">
      <c r="A58" s="36" t="s">
        <v>104</v>
      </c>
      <c r="B58" s="37" t="n">
        <v>2</v>
      </c>
      <c r="C58" s="37"/>
      <c r="D58" s="37"/>
      <c r="E58" s="37" t="s">
        <v>44</v>
      </c>
      <c r="F58" s="37"/>
      <c r="G58" s="37"/>
      <c r="H58" s="37"/>
      <c r="I58" s="37" t="s">
        <v>44</v>
      </c>
      <c r="J58" s="37"/>
      <c r="K58" s="37"/>
      <c r="L58" s="37"/>
      <c r="M58" s="37"/>
      <c r="N58" s="37"/>
      <c r="O58" s="38"/>
      <c r="P58" s="38" t="s">
        <v>44</v>
      </c>
      <c r="Q58" s="38" t="s">
        <v>44</v>
      </c>
      <c r="R58" s="38"/>
      <c r="S58" s="37"/>
      <c r="T58" s="38"/>
      <c r="U58" s="34"/>
      <c r="V58" s="40"/>
      <c r="W58" s="41"/>
      <c r="X58" s="41" t="s">
        <v>44</v>
      </c>
      <c r="Y58" s="41"/>
      <c r="Z58" s="35" t="n">
        <v>5</v>
      </c>
    </row>
    <row r="59" s="8" customFormat="true" ht="11.5" hidden="false" customHeight="false" outlineLevel="0" collapsed="false">
      <c r="A59" s="36" t="s">
        <v>105</v>
      </c>
      <c r="B59" s="37" t="n">
        <v>2</v>
      </c>
      <c r="C59" s="37"/>
      <c r="D59" s="37"/>
      <c r="E59" s="37" t="s">
        <v>44</v>
      </c>
      <c r="F59" s="37"/>
      <c r="G59" s="37"/>
      <c r="H59" s="37"/>
      <c r="I59" s="37" t="s">
        <v>44</v>
      </c>
      <c r="J59" s="37" t="s">
        <v>44</v>
      </c>
      <c r="K59" s="37"/>
      <c r="L59" s="37"/>
      <c r="M59" s="37"/>
      <c r="N59" s="33"/>
      <c r="O59" s="38" t="s">
        <v>44</v>
      </c>
      <c r="P59" s="38"/>
      <c r="Q59" s="38" t="s">
        <v>44</v>
      </c>
      <c r="R59" s="38"/>
      <c r="S59" s="37"/>
      <c r="T59" s="38"/>
      <c r="U59" s="38"/>
      <c r="V59" s="40"/>
      <c r="W59" s="41"/>
      <c r="X59" s="41" t="s">
        <v>44</v>
      </c>
      <c r="Y59" s="41"/>
      <c r="Z59" s="35" t="n">
        <v>5</v>
      </c>
    </row>
    <row r="60" s="8" customFormat="true" ht="11.5" hidden="false" customHeight="false" outlineLevel="0" collapsed="false">
      <c r="A60" s="36" t="s">
        <v>106</v>
      </c>
      <c r="B60" s="37" t="n">
        <v>3</v>
      </c>
      <c r="C60" s="37"/>
      <c r="D60" s="37" t="s">
        <v>44</v>
      </c>
      <c r="E60" s="37" t="s">
        <v>44</v>
      </c>
      <c r="F60" s="37"/>
      <c r="G60" s="37"/>
      <c r="H60" s="37"/>
      <c r="I60" s="37"/>
      <c r="J60" s="37"/>
      <c r="K60" s="37"/>
      <c r="L60" s="37"/>
      <c r="M60" s="37"/>
      <c r="N60" s="37"/>
      <c r="O60" s="38" t="s">
        <v>44</v>
      </c>
      <c r="P60" s="38" t="s">
        <v>44</v>
      </c>
      <c r="Q60" s="38" t="s">
        <v>44</v>
      </c>
      <c r="R60" s="38"/>
      <c r="S60" s="37"/>
      <c r="T60" s="38"/>
      <c r="U60" s="38" t="s">
        <v>44</v>
      </c>
      <c r="V60" s="40"/>
      <c r="W60" s="41"/>
      <c r="X60" s="41" t="s">
        <v>44</v>
      </c>
      <c r="Y60" s="41"/>
      <c r="Z60" s="35" t="n">
        <v>8</v>
      </c>
    </row>
    <row r="61" s="43" customFormat="true" ht="11.5" hidden="false" customHeight="false" outlineLevel="0" collapsed="false">
      <c r="A61" s="50" t="s">
        <v>107</v>
      </c>
      <c r="B61" s="51" t="n">
        <v>4</v>
      </c>
      <c r="C61" s="51" t="s">
        <v>44</v>
      </c>
      <c r="D61" s="51" t="s">
        <v>44</v>
      </c>
      <c r="E61" s="51" t="s">
        <v>47</v>
      </c>
      <c r="F61" s="51"/>
      <c r="G61" s="51"/>
      <c r="H61" s="51"/>
      <c r="I61" s="51"/>
      <c r="J61" s="51"/>
      <c r="K61" s="51"/>
      <c r="L61" s="51"/>
      <c r="M61" s="51"/>
      <c r="N61" s="51"/>
      <c r="O61" s="52" t="s">
        <v>47</v>
      </c>
      <c r="P61" s="52" t="s">
        <v>44</v>
      </c>
      <c r="Q61" s="52" t="s">
        <v>44</v>
      </c>
      <c r="R61" s="52"/>
      <c r="S61" s="51"/>
      <c r="T61" s="52"/>
      <c r="U61" s="52" t="s">
        <v>44</v>
      </c>
      <c r="V61" s="53" t="s">
        <v>48</v>
      </c>
      <c r="W61" s="54" t="s">
        <v>44</v>
      </c>
      <c r="X61" s="54" t="s">
        <v>47</v>
      </c>
      <c r="Y61" s="54" t="s">
        <v>48</v>
      </c>
      <c r="Z61" s="35" t="n">
        <v>13</v>
      </c>
    </row>
    <row r="62" s="8" customFormat="true" ht="11.5" hidden="false" customHeight="false" outlineLevel="0" collapsed="false">
      <c r="A62" s="39" t="s">
        <v>108</v>
      </c>
      <c r="B62" s="37" t="n">
        <v>2</v>
      </c>
      <c r="C62" s="37"/>
      <c r="D62" s="37"/>
      <c r="E62" s="37"/>
      <c r="F62" s="37"/>
      <c r="G62" s="37"/>
      <c r="H62" s="37"/>
      <c r="I62" s="37" t="s">
        <v>44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40"/>
      <c r="W62" s="41"/>
      <c r="X62" s="41" t="s">
        <v>44</v>
      </c>
      <c r="Y62" s="41" t="s">
        <v>44</v>
      </c>
      <c r="Z62" s="35" t="n">
        <v>5</v>
      </c>
    </row>
    <row r="63" s="8" customFormat="true" ht="11.5" hidden="false" customHeight="false" outlineLevel="0" collapsed="false">
      <c r="A63" s="36" t="s">
        <v>109</v>
      </c>
      <c r="B63" s="37" t="n">
        <v>3</v>
      </c>
      <c r="C63" s="37"/>
      <c r="D63" s="37" t="s">
        <v>44</v>
      </c>
      <c r="E63" s="37" t="s">
        <v>44</v>
      </c>
      <c r="F63" s="37"/>
      <c r="G63" s="37"/>
      <c r="H63" s="37"/>
      <c r="I63" s="37"/>
      <c r="J63" s="37"/>
      <c r="K63" s="37"/>
      <c r="L63" s="37"/>
      <c r="M63" s="37"/>
      <c r="N63" s="33"/>
      <c r="O63" s="37" t="s">
        <v>44</v>
      </c>
      <c r="P63" s="37" t="s">
        <v>44</v>
      </c>
      <c r="Q63" s="37"/>
      <c r="R63" s="37"/>
      <c r="S63" s="37"/>
      <c r="T63" s="37"/>
      <c r="U63" s="37" t="s">
        <v>44</v>
      </c>
      <c r="V63" s="40"/>
      <c r="W63" s="41"/>
      <c r="X63" s="41" t="s">
        <v>44</v>
      </c>
      <c r="Y63" s="41"/>
      <c r="Z63" s="35" t="n">
        <v>8</v>
      </c>
    </row>
    <row r="64" s="8" customFormat="true" ht="11.5" hidden="false" customHeight="false" outlineLevel="0" collapsed="false">
      <c r="A64" s="36" t="s">
        <v>110</v>
      </c>
      <c r="B64" s="40" t="n">
        <v>4</v>
      </c>
      <c r="C64" s="37"/>
      <c r="D64" s="37" t="s">
        <v>44</v>
      </c>
      <c r="E64" s="37"/>
      <c r="F64" s="37"/>
      <c r="G64" s="37"/>
      <c r="H64" s="37"/>
      <c r="I64" s="37"/>
      <c r="J64" s="37"/>
      <c r="K64" s="37"/>
      <c r="L64" s="37"/>
      <c r="M64" s="37" t="s">
        <v>44</v>
      </c>
      <c r="N64" s="37"/>
      <c r="O64" s="37"/>
      <c r="P64" s="37" t="s">
        <v>44</v>
      </c>
      <c r="Q64" s="33" t="s">
        <v>44</v>
      </c>
      <c r="R64" s="37"/>
      <c r="S64" s="37"/>
      <c r="T64" s="37"/>
      <c r="U64" s="37"/>
      <c r="V64" s="37"/>
      <c r="W64" s="38"/>
      <c r="X64" s="38"/>
      <c r="Y64" s="38"/>
      <c r="Z64" s="35" t="n">
        <v>4</v>
      </c>
    </row>
    <row r="65" s="8" customFormat="true" ht="11.5" hidden="false" customHeight="false" outlineLevel="0" collapsed="false">
      <c r="A65" s="39" t="s">
        <v>111</v>
      </c>
      <c r="B65" s="37" t="n">
        <v>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8"/>
      <c r="S65" s="37"/>
      <c r="T65" s="38"/>
      <c r="U65" s="38"/>
      <c r="V65" s="40"/>
      <c r="W65" s="41"/>
      <c r="X65" s="41" t="s">
        <v>64</v>
      </c>
      <c r="Y65" s="41"/>
      <c r="Z65" s="35"/>
    </row>
    <row r="66" s="8" customFormat="true" ht="86.5" hidden="false" customHeight="false" outlineLevel="0" collapsed="false">
      <c r="A66" s="44" t="s">
        <v>83</v>
      </c>
      <c r="B66" s="45" t="s">
        <v>1</v>
      </c>
      <c r="C66" s="46" t="s">
        <v>2</v>
      </c>
      <c r="D66" s="46" t="s">
        <v>3</v>
      </c>
      <c r="E66" s="46" t="s">
        <v>4</v>
      </c>
      <c r="F66" s="46" t="s">
        <v>5</v>
      </c>
      <c r="G66" s="46" t="s">
        <v>6</v>
      </c>
      <c r="H66" s="46" t="s">
        <v>7</v>
      </c>
      <c r="I66" s="46" t="s">
        <v>8</v>
      </c>
      <c r="J66" s="46" t="s">
        <v>9</v>
      </c>
      <c r="K66" s="46" t="s">
        <v>10</v>
      </c>
      <c r="L66" s="46" t="s">
        <v>11</v>
      </c>
      <c r="M66" s="46" t="s">
        <v>12</v>
      </c>
      <c r="N66" s="46" t="s">
        <v>13</v>
      </c>
      <c r="O66" s="46" t="s">
        <v>14</v>
      </c>
      <c r="P66" s="46" t="s">
        <v>15</v>
      </c>
      <c r="Q66" s="46" t="s">
        <v>16</v>
      </c>
      <c r="R66" s="46" t="s">
        <v>17</v>
      </c>
      <c r="S66" s="46" t="s">
        <v>18</v>
      </c>
      <c r="T66" s="46" t="s">
        <v>19</v>
      </c>
      <c r="U66" s="46" t="s">
        <v>20</v>
      </c>
      <c r="V66" s="46" t="s">
        <v>21</v>
      </c>
      <c r="W66" s="46" t="s">
        <v>2</v>
      </c>
      <c r="X66" s="46" t="s">
        <v>22</v>
      </c>
      <c r="Y66" s="47" t="s">
        <v>7</v>
      </c>
      <c r="Z66" s="48" t="s">
        <v>23</v>
      </c>
    </row>
    <row r="67" s="8" customFormat="true" ht="11.5" hidden="false" customHeight="false" outlineLevel="0" collapsed="false">
      <c r="A67" s="27" t="s">
        <v>112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P67" s="56"/>
      <c r="Q67" s="56"/>
      <c r="R67" s="56"/>
      <c r="S67" s="55"/>
      <c r="T67" s="56"/>
      <c r="U67" s="56"/>
      <c r="V67" s="55"/>
      <c r="W67" s="56"/>
      <c r="X67" s="56"/>
      <c r="Y67" s="56"/>
      <c r="Z67" s="30"/>
      <c r="AA67" s="8" t="n">
        <v>1</v>
      </c>
    </row>
    <row r="68" s="8" customFormat="true" ht="11.5" hidden="false" customHeight="false" outlineLevel="0" collapsed="false">
      <c r="A68" s="36" t="s">
        <v>113</v>
      </c>
      <c r="B68" s="37" t="n">
        <v>4.1</v>
      </c>
      <c r="C68" s="40" t="s">
        <v>44</v>
      </c>
      <c r="D68" s="40" t="s">
        <v>44</v>
      </c>
      <c r="E68" s="40"/>
      <c r="F68" s="40"/>
      <c r="G68" s="40"/>
      <c r="H68" s="40"/>
      <c r="I68" s="40"/>
      <c r="J68" s="40"/>
      <c r="K68" s="40"/>
      <c r="L68" s="40"/>
      <c r="M68" s="33" t="s">
        <v>44</v>
      </c>
      <c r="N68" s="40"/>
      <c r="O68" s="41"/>
      <c r="P68" s="41" t="s">
        <v>44</v>
      </c>
      <c r="Q68" s="41" t="s">
        <v>44</v>
      </c>
      <c r="R68" s="41"/>
      <c r="S68" s="40"/>
      <c r="T68" s="41"/>
      <c r="U68" s="41"/>
      <c r="V68" s="40"/>
      <c r="W68" s="41" t="s">
        <v>64</v>
      </c>
      <c r="X68" s="41"/>
      <c r="Y68" s="41"/>
      <c r="Z68" s="35" t="n">
        <v>5</v>
      </c>
    </row>
    <row r="69" s="8" customFormat="true" ht="11.5" hidden="false" customHeight="false" outlineLevel="0" collapsed="false">
      <c r="A69" s="36" t="s">
        <v>114</v>
      </c>
      <c r="B69" s="37" t="n">
        <v>2</v>
      </c>
      <c r="C69" s="37"/>
      <c r="D69" s="37" t="s">
        <v>44</v>
      </c>
      <c r="E69" s="37" t="s">
        <v>44</v>
      </c>
      <c r="F69" s="37"/>
      <c r="G69" s="37"/>
      <c r="H69" s="37"/>
      <c r="I69" s="33"/>
      <c r="J69" s="37"/>
      <c r="K69" s="37"/>
      <c r="L69" s="37"/>
      <c r="M69" s="37" t="s">
        <v>44</v>
      </c>
      <c r="N69" s="37"/>
      <c r="O69" s="38"/>
      <c r="P69" s="38"/>
      <c r="Q69" s="38" t="s">
        <v>44</v>
      </c>
      <c r="R69" s="38"/>
      <c r="S69" s="37"/>
      <c r="T69" s="38"/>
      <c r="U69" s="38" t="s">
        <v>44</v>
      </c>
      <c r="V69" s="40"/>
      <c r="W69" s="41" t="s">
        <v>44</v>
      </c>
      <c r="X69" s="34"/>
      <c r="Y69" s="34"/>
      <c r="Z69" s="35" t="n">
        <v>5</v>
      </c>
      <c r="AA69" s="8" t="n">
        <v>1</v>
      </c>
    </row>
    <row r="70" s="8" customFormat="true" ht="11.5" hidden="false" customHeight="false" outlineLevel="0" collapsed="false">
      <c r="A70" s="36" t="s">
        <v>115</v>
      </c>
      <c r="B70" s="33" t="n">
        <v>1</v>
      </c>
      <c r="C70" s="57"/>
      <c r="D70" s="57"/>
      <c r="E70" s="57"/>
      <c r="F70" s="57"/>
      <c r="G70" s="33" t="s">
        <v>44</v>
      </c>
      <c r="H70" s="33" t="s">
        <v>44</v>
      </c>
      <c r="I70" s="57"/>
      <c r="J70" s="57"/>
      <c r="K70" s="57"/>
      <c r="L70" s="57"/>
      <c r="M70" s="57"/>
      <c r="N70" s="33" t="s">
        <v>44</v>
      </c>
      <c r="O70" s="58"/>
      <c r="P70" s="58"/>
      <c r="Q70" s="58"/>
      <c r="R70" s="58"/>
      <c r="S70" s="33" t="s">
        <v>44</v>
      </c>
      <c r="T70" s="58"/>
      <c r="U70" s="58"/>
      <c r="V70" s="33"/>
      <c r="W70" s="58"/>
      <c r="X70" s="58"/>
      <c r="Y70" s="34" t="s">
        <v>44</v>
      </c>
      <c r="Z70" s="35" t="n">
        <v>5</v>
      </c>
      <c r="AA70" s="8" t="n">
        <v>2</v>
      </c>
    </row>
    <row r="71" s="8" customFormat="true" ht="11.5" hidden="false" customHeight="false" outlineLevel="0" collapsed="false">
      <c r="A71" s="39" t="s">
        <v>116</v>
      </c>
      <c r="B71" s="37" t="s">
        <v>67</v>
      </c>
      <c r="C71" s="37"/>
      <c r="D71" s="37" t="s">
        <v>44</v>
      </c>
      <c r="E71" s="37"/>
      <c r="F71" s="37"/>
      <c r="G71" s="37" t="s">
        <v>44</v>
      </c>
      <c r="H71" s="37"/>
      <c r="I71" s="37"/>
      <c r="J71" s="37"/>
      <c r="K71" s="37"/>
      <c r="L71" s="37"/>
      <c r="M71" s="37" t="s">
        <v>44</v>
      </c>
      <c r="N71" s="37"/>
      <c r="O71" s="38"/>
      <c r="P71" s="38" t="s">
        <v>44</v>
      </c>
      <c r="Q71" s="38" t="s">
        <v>44</v>
      </c>
      <c r="R71" s="38"/>
      <c r="S71" s="37"/>
      <c r="T71" s="38"/>
      <c r="U71" s="38"/>
      <c r="V71" s="40"/>
      <c r="W71" s="41" t="s">
        <v>44</v>
      </c>
      <c r="X71" s="41"/>
      <c r="Y71" s="41"/>
      <c r="Z71" s="35" t="n">
        <v>7</v>
      </c>
      <c r="AA71" s="8" t="n">
        <v>1</v>
      </c>
    </row>
    <row r="72" s="8" customFormat="true" ht="11.5" hidden="false" customHeight="false" outlineLevel="0" collapsed="false">
      <c r="A72" s="39" t="s">
        <v>117</v>
      </c>
      <c r="B72" s="37" t="n">
        <v>4.2</v>
      </c>
      <c r="C72" s="40" t="s">
        <v>44</v>
      </c>
      <c r="D72" s="40"/>
      <c r="E72" s="40"/>
      <c r="F72" s="40"/>
      <c r="G72" s="40"/>
      <c r="H72" s="40"/>
      <c r="I72" s="40"/>
      <c r="J72" s="40"/>
      <c r="K72" s="40"/>
      <c r="L72" s="40"/>
      <c r="M72" s="40" t="s">
        <v>44</v>
      </c>
      <c r="N72" s="40" t="s">
        <v>118</v>
      </c>
      <c r="O72" s="41" t="s">
        <v>118</v>
      </c>
      <c r="P72" s="41" t="s">
        <v>44</v>
      </c>
      <c r="Q72" s="41"/>
      <c r="R72" s="41"/>
      <c r="S72" s="40"/>
      <c r="T72" s="41"/>
      <c r="U72" s="41" t="s">
        <v>44</v>
      </c>
      <c r="V72" s="40"/>
      <c r="W72" s="41" t="s">
        <v>64</v>
      </c>
      <c r="X72" s="41"/>
      <c r="Y72" s="41"/>
      <c r="Z72" s="35" t="n">
        <v>6</v>
      </c>
    </row>
    <row r="73" s="8" customFormat="true" ht="11.5" hidden="false" customHeight="false" outlineLevel="0" collapsed="false">
      <c r="A73" s="36" t="s">
        <v>119</v>
      </c>
      <c r="B73" s="37" t="n">
        <v>4</v>
      </c>
      <c r="C73" s="40"/>
      <c r="D73" s="40" t="s">
        <v>44</v>
      </c>
      <c r="E73" s="40"/>
      <c r="F73" s="40"/>
      <c r="G73" s="40"/>
      <c r="H73" s="40"/>
      <c r="I73" s="40"/>
      <c r="J73" s="40"/>
      <c r="K73" s="40"/>
      <c r="L73" s="40"/>
      <c r="M73" s="40" t="s">
        <v>118</v>
      </c>
      <c r="N73" s="33"/>
      <c r="O73" s="34"/>
      <c r="P73" s="41" t="s">
        <v>44</v>
      </c>
      <c r="Q73" s="41"/>
      <c r="R73" s="41"/>
      <c r="S73" s="40"/>
      <c r="T73" s="41"/>
      <c r="U73" s="41" t="s">
        <v>44</v>
      </c>
      <c r="V73" s="40"/>
      <c r="W73" s="41" t="s">
        <v>64</v>
      </c>
      <c r="X73" s="41"/>
      <c r="Y73" s="41"/>
      <c r="Z73" s="35" t="n">
        <v>4</v>
      </c>
    </row>
    <row r="74" s="8" customFormat="true" ht="11.5" hidden="false" customHeight="false" outlineLevel="0" collapsed="false">
      <c r="A74" s="39" t="s">
        <v>120</v>
      </c>
      <c r="B74" s="37" t="n">
        <v>4.1</v>
      </c>
      <c r="C74" s="40" t="s">
        <v>44</v>
      </c>
      <c r="D74" s="40" t="s">
        <v>44</v>
      </c>
      <c r="E74" s="40"/>
      <c r="F74" s="40"/>
      <c r="G74" s="40"/>
      <c r="H74" s="40"/>
      <c r="I74" s="33"/>
      <c r="J74" s="40"/>
      <c r="K74" s="40"/>
      <c r="L74" s="40"/>
      <c r="M74" s="40" t="s">
        <v>44</v>
      </c>
      <c r="N74" s="40"/>
      <c r="O74" s="41"/>
      <c r="P74" s="41" t="s">
        <v>44</v>
      </c>
      <c r="Q74" s="41" t="s">
        <v>44</v>
      </c>
      <c r="R74" s="41"/>
      <c r="S74" s="40"/>
      <c r="T74" s="41"/>
      <c r="U74" s="41"/>
      <c r="V74" s="40"/>
      <c r="W74" s="41" t="s">
        <v>44</v>
      </c>
      <c r="X74" s="41"/>
      <c r="Y74" s="41"/>
      <c r="Z74" s="35" t="n">
        <v>7</v>
      </c>
    </row>
    <row r="75" s="8" customFormat="true" ht="11.5" hidden="false" customHeight="false" outlineLevel="0" collapsed="false">
      <c r="A75" s="39" t="s">
        <v>121</v>
      </c>
      <c r="B75" s="37" t="n">
        <v>2</v>
      </c>
      <c r="C75" s="37"/>
      <c r="D75" s="37" t="s">
        <v>44</v>
      </c>
      <c r="E75" s="37" t="s">
        <v>118</v>
      </c>
      <c r="F75" s="37"/>
      <c r="G75" s="37"/>
      <c r="H75" s="37"/>
      <c r="I75" s="37"/>
      <c r="J75" s="37"/>
      <c r="K75" s="37"/>
      <c r="L75" s="37"/>
      <c r="M75" s="37" t="s">
        <v>44</v>
      </c>
      <c r="N75" s="37"/>
      <c r="O75" s="38"/>
      <c r="P75" s="38" t="s">
        <v>118</v>
      </c>
      <c r="Q75" s="34" t="s">
        <v>64</v>
      </c>
      <c r="R75" s="38"/>
      <c r="S75" s="37" t="s">
        <v>46</v>
      </c>
      <c r="T75" s="38"/>
      <c r="U75" s="38" t="s">
        <v>44</v>
      </c>
      <c r="V75" s="40"/>
      <c r="W75" s="41" t="s">
        <v>44</v>
      </c>
      <c r="X75" s="41"/>
      <c r="Y75" s="41"/>
      <c r="Z75" s="35" t="n">
        <v>6</v>
      </c>
    </row>
    <row r="76" s="8" customFormat="true" ht="11.5" hidden="false" customHeight="false" outlineLevel="0" collapsed="false">
      <c r="A76" s="36" t="s">
        <v>122</v>
      </c>
      <c r="B76" s="33" t="n">
        <v>1</v>
      </c>
      <c r="C76" s="57"/>
      <c r="D76" s="57"/>
      <c r="E76" s="57"/>
      <c r="F76" s="57"/>
      <c r="G76" s="57"/>
      <c r="H76" s="33" t="s">
        <v>44</v>
      </c>
      <c r="I76" s="57"/>
      <c r="J76" s="57"/>
      <c r="K76" s="57"/>
      <c r="L76" s="57"/>
      <c r="M76" s="57"/>
      <c r="N76" s="33" t="s">
        <v>44</v>
      </c>
      <c r="O76" s="58"/>
      <c r="P76" s="58"/>
      <c r="Q76" s="58"/>
      <c r="R76" s="58"/>
      <c r="S76" s="33" t="s">
        <v>44</v>
      </c>
      <c r="T76" s="58"/>
      <c r="U76" s="58"/>
      <c r="V76" s="33"/>
      <c r="W76" s="58"/>
      <c r="X76" s="58"/>
      <c r="Y76" s="34" t="s">
        <v>44</v>
      </c>
      <c r="Z76" s="35" t="n">
        <v>4</v>
      </c>
    </row>
    <row r="77" s="8" customFormat="true" ht="11.5" hidden="false" customHeight="false" outlineLevel="0" collapsed="false">
      <c r="A77" s="36" t="s">
        <v>123</v>
      </c>
      <c r="B77" s="37" t="n">
        <v>2</v>
      </c>
      <c r="C77" s="37"/>
      <c r="D77" s="37"/>
      <c r="E77" s="37"/>
      <c r="F77" s="37"/>
      <c r="G77" s="37" t="s">
        <v>44</v>
      </c>
      <c r="H77" s="37"/>
      <c r="I77" s="37"/>
      <c r="J77" s="37"/>
      <c r="K77" s="37"/>
      <c r="L77" s="37"/>
      <c r="M77" s="37" t="s">
        <v>44</v>
      </c>
      <c r="N77" s="37"/>
      <c r="O77" s="38"/>
      <c r="P77" s="38"/>
      <c r="Q77" s="38" t="s">
        <v>44</v>
      </c>
      <c r="R77" s="38"/>
      <c r="S77" s="37"/>
      <c r="T77" s="38"/>
      <c r="U77" s="38"/>
      <c r="V77" s="40"/>
      <c r="W77" s="41" t="s">
        <v>44</v>
      </c>
      <c r="X77" s="41"/>
      <c r="Y77" s="41"/>
      <c r="Z77" s="35" t="n">
        <v>5</v>
      </c>
      <c r="AA77" s="8" t="n">
        <v>2</v>
      </c>
    </row>
    <row r="78" s="8" customFormat="true" ht="11.5" hidden="false" customHeight="false" outlineLevel="0" collapsed="false">
      <c r="A78" s="39" t="s">
        <v>124</v>
      </c>
      <c r="B78" s="37" t="n">
        <v>4.3</v>
      </c>
      <c r="C78" s="41" t="s">
        <v>44</v>
      </c>
      <c r="D78" s="41" t="s">
        <v>44</v>
      </c>
      <c r="E78" s="41"/>
      <c r="F78" s="41"/>
      <c r="G78" s="41" t="s">
        <v>47</v>
      </c>
      <c r="H78" s="41"/>
      <c r="I78" s="41"/>
      <c r="J78" s="41"/>
      <c r="K78" s="41"/>
      <c r="L78" s="41"/>
      <c r="M78" s="41" t="s">
        <v>44</v>
      </c>
      <c r="N78" s="34" t="s">
        <v>47</v>
      </c>
      <c r="O78" s="41"/>
      <c r="P78" s="41" t="s">
        <v>44</v>
      </c>
      <c r="Q78" s="34" t="s">
        <v>44</v>
      </c>
      <c r="R78" s="41"/>
      <c r="S78" s="41"/>
      <c r="T78" s="41"/>
      <c r="U78" s="41" t="s">
        <v>44</v>
      </c>
      <c r="V78" s="33" t="s">
        <v>48</v>
      </c>
      <c r="W78" s="34" t="s">
        <v>44</v>
      </c>
      <c r="X78" s="41"/>
      <c r="Y78" s="41" t="s">
        <v>48</v>
      </c>
      <c r="Z78" s="35" t="n">
        <v>11</v>
      </c>
    </row>
    <row r="79" s="8" customFormat="true" ht="11.5" hidden="false" customHeight="false" outlineLevel="0" collapsed="false">
      <c r="A79" s="36" t="s">
        <v>125</v>
      </c>
      <c r="B79" s="37" t="n">
        <v>3</v>
      </c>
      <c r="C79" s="38"/>
      <c r="D79" s="38" t="s">
        <v>44</v>
      </c>
      <c r="E79" s="38" t="s">
        <v>44</v>
      </c>
      <c r="F79" s="38" t="s">
        <v>44</v>
      </c>
      <c r="G79" s="38"/>
      <c r="H79" s="38"/>
      <c r="I79" s="38"/>
      <c r="J79" s="38"/>
      <c r="K79" s="38"/>
      <c r="L79" s="38"/>
      <c r="M79" s="38"/>
      <c r="N79" s="38"/>
      <c r="O79" s="38"/>
      <c r="P79" s="38" t="s">
        <v>44</v>
      </c>
      <c r="Q79" s="38" t="s">
        <v>44</v>
      </c>
      <c r="R79" s="38"/>
      <c r="S79" s="38"/>
      <c r="T79" s="38"/>
      <c r="U79" s="38" t="s">
        <v>44</v>
      </c>
      <c r="V79" s="40"/>
      <c r="W79" s="41" t="s">
        <v>44</v>
      </c>
      <c r="X79" s="41"/>
      <c r="Y79" s="41"/>
      <c r="Z79" s="35" t="n">
        <v>6</v>
      </c>
    </row>
    <row r="80" s="8" customFormat="true" ht="11.5" hidden="false" customHeight="false" outlineLevel="0" collapsed="false">
      <c r="A80" s="36" t="s">
        <v>126</v>
      </c>
      <c r="B80" s="37" t="n">
        <v>4.3</v>
      </c>
      <c r="C80" s="41"/>
      <c r="D80" s="41" t="s">
        <v>44</v>
      </c>
      <c r="E80" s="41"/>
      <c r="F80" s="41"/>
      <c r="G80" s="41"/>
      <c r="H80" s="41"/>
      <c r="I80" s="34"/>
      <c r="J80" s="41"/>
      <c r="K80" s="41"/>
      <c r="L80" s="41"/>
      <c r="M80" s="41" t="s">
        <v>118</v>
      </c>
      <c r="N80" s="41"/>
      <c r="O80" s="41"/>
      <c r="P80" s="41" t="s">
        <v>44</v>
      </c>
      <c r="Q80" s="41"/>
      <c r="R80" s="41"/>
      <c r="S80" s="41"/>
      <c r="T80" s="41"/>
      <c r="U80" s="41" t="s">
        <v>44</v>
      </c>
      <c r="V80" s="40"/>
      <c r="W80" s="41" t="s">
        <v>64</v>
      </c>
      <c r="X80" s="41"/>
      <c r="Y80" s="41"/>
      <c r="Z80" s="35" t="n">
        <v>5</v>
      </c>
    </row>
    <row r="81" s="8" customFormat="true" ht="11.5" hidden="false" customHeight="false" outlineLevel="0" collapsed="false">
      <c r="A81" s="36" t="s">
        <v>127</v>
      </c>
      <c r="B81" s="37" t="n">
        <v>2</v>
      </c>
      <c r="C81" s="41"/>
      <c r="D81" s="41" t="s">
        <v>44</v>
      </c>
      <c r="E81" s="41" t="s">
        <v>44</v>
      </c>
      <c r="F81" s="41"/>
      <c r="G81" s="41"/>
      <c r="H81" s="34"/>
      <c r="I81" s="34"/>
      <c r="J81" s="41"/>
      <c r="K81" s="41"/>
      <c r="L81" s="41"/>
      <c r="M81" s="41"/>
      <c r="N81" s="34"/>
      <c r="O81" s="34"/>
      <c r="P81" s="41" t="s">
        <v>44</v>
      </c>
      <c r="Q81" s="41" t="s">
        <v>44</v>
      </c>
      <c r="R81" s="41"/>
      <c r="S81" s="41"/>
      <c r="T81" s="41"/>
      <c r="U81" s="41"/>
      <c r="V81" s="40"/>
      <c r="W81" s="41" t="s">
        <v>44</v>
      </c>
      <c r="X81" s="41"/>
      <c r="Y81" s="41"/>
      <c r="Z81" s="35" t="n">
        <v>5</v>
      </c>
    </row>
    <row r="82" s="8" customFormat="true" ht="11.5" hidden="false" customHeight="false" outlineLevel="0" collapsed="false">
      <c r="A82" s="36" t="s">
        <v>128</v>
      </c>
      <c r="B82" s="37" t="n">
        <v>4.3</v>
      </c>
      <c r="C82" s="41" t="s">
        <v>44</v>
      </c>
      <c r="D82" s="41" t="s">
        <v>44</v>
      </c>
      <c r="E82" s="41"/>
      <c r="F82" s="41"/>
      <c r="G82" s="41" t="s">
        <v>44</v>
      </c>
      <c r="H82" s="41"/>
      <c r="I82" s="41"/>
      <c r="J82" s="41"/>
      <c r="K82" s="41"/>
      <c r="L82" s="41"/>
      <c r="M82" s="41" t="s">
        <v>44</v>
      </c>
      <c r="N82" s="41"/>
      <c r="O82" s="41"/>
      <c r="P82" s="41" t="s">
        <v>44</v>
      </c>
      <c r="Q82" s="41" t="s">
        <v>44</v>
      </c>
      <c r="R82" s="41"/>
      <c r="S82" s="41"/>
      <c r="T82" s="41"/>
      <c r="U82" s="41" t="s">
        <v>44</v>
      </c>
      <c r="V82" s="40"/>
      <c r="W82" s="41" t="s">
        <v>44</v>
      </c>
      <c r="X82" s="41"/>
      <c r="Y82" s="41"/>
      <c r="Z82" s="35" t="n">
        <v>9</v>
      </c>
    </row>
    <row r="83" s="8" customFormat="true" ht="11.5" hidden="false" customHeight="false" outlineLevel="0" collapsed="false">
      <c r="A83" s="39" t="s">
        <v>129</v>
      </c>
      <c r="B83" s="37" t="n">
        <v>4.1</v>
      </c>
      <c r="C83" s="41" t="s">
        <v>44</v>
      </c>
      <c r="D83" s="41" t="s">
        <v>4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 t="s">
        <v>44</v>
      </c>
      <c r="Q83" s="41" t="s">
        <v>118</v>
      </c>
      <c r="R83" s="41"/>
      <c r="S83" s="41"/>
      <c r="T83" s="41"/>
      <c r="U83" s="41" t="s">
        <v>44</v>
      </c>
      <c r="V83" s="40"/>
      <c r="W83" s="41" t="s">
        <v>44</v>
      </c>
      <c r="X83" s="41"/>
      <c r="Y83" s="41"/>
      <c r="Z83" s="35" t="n">
        <v>6</v>
      </c>
    </row>
    <row r="84" s="8" customFormat="true" ht="11.5" hidden="false" customHeight="false" outlineLevel="0" collapsed="false">
      <c r="A84" s="39" t="s">
        <v>130</v>
      </c>
      <c r="B84" s="37" t="n">
        <v>2</v>
      </c>
      <c r="C84" s="41"/>
      <c r="D84" s="41"/>
      <c r="E84" s="41"/>
      <c r="F84" s="41"/>
      <c r="G84" s="41" t="s">
        <v>44</v>
      </c>
      <c r="H84" s="41"/>
      <c r="I84" s="41"/>
      <c r="J84" s="41"/>
      <c r="K84" s="41"/>
      <c r="L84" s="41"/>
      <c r="M84" s="41"/>
      <c r="N84" s="41" t="s">
        <v>44</v>
      </c>
      <c r="O84" s="41"/>
      <c r="P84" s="41" t="s">
        <v>44</v>
      </c>
      <c r="Q84" s="41"/>
      <c r="R84" s="41"/>
      <c r="S84" s="41"/>
      <c r="T84" s="41"/>
      <c r="U84" s="41"/>
      <c r="V84" s="40"/>
      <c r="W84" s="41"/>
      <c r="X84" s="41"/>
      <c r="Y84" s="41"/>
      <c r="Z84" s="35" t="n">
        <v>3</v>
      </c>
    </row>
    <row r="85" s="8" customFormat="true" ht="11.5" hidden="false" customHeight="false" outlineLevel="0" collapsed="false">
      <c r="A85" s="36" t="s">
        <v>131</v>
      </c>
      <c r="B85" s="37" t="n">
        <v>2</v>
      </c>
      <c r="C85" s="38"/>
      <c r="D85" s="38"/>
      <c r="E85" s="38" t="s">
        <v>44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 t="s">
        <v>44</v>
      </c>
      <c r="V85" s="40"/>
      <c r="W85" s="41" t="s">
        <v>44</v>
      </c>
      <c r="X85" s="41"/>
      <c r="Y85" s="41"/>
      <c r="Z85" s="35" t="n">
        <v>4</v>
      </c>
    </row>
    <row r="86" customFormat="false" ht="15" hidden="false" customHeight="true" outlineLevel="0" collapsed="false">
      <c r="A86" s="36" t="s">
        <v>132</v>
      </c>
      <c r="B86" s="37" t="n">
        <v>2</v>
      </c>
      <c r="C86" s="38"/>
      <c r="D86" s="38"/>
      <c r="E86" s="38"/>
      <c r="F86" s="38"/>
      <c r="G86" s="38"/>
      <c r="H86" s="38"/>
      <c r="I86" s="38"/>
      <c r="J86" s="38" t="s">
        <v>44</v>
      </c>
      <c r="K86" s="38"/>
      <c r="L86" s="38"/>
      <c r="M86" s="38"/>
      <c r="N86" s="38" t="s">
        <v>44</v>
      </c>
      <c r="O86" s="38"/>
      <c r="P86" s="34"/>
      <c r="Q86" s="38"/>
      <c r="R86" s="38"/>
      <c r="S86" s="38"/>
      <c r="T86" s="38"/>
      <c r="U86" s="38"/>
      <c r="V86" s="40"/>
      <c r="W86" s="41"/>
      <c r="X86" s="41"/>
      <c r="Y86" s="41"/>
      <c r="Z86" s="35" t="n">
        <v>3</v>
      </c>
    </row>
    <row r="87" customFormat="false" ht="15" hidden="false" customHeight="true" outlineLevel="0" collapsed="false">
      <c r="A87" s="36" t="s">
        <v>133</v>
      </c>
      <c r="B87" s="33" t="n">
        <v>1</v>
      </c>
      <c r="C87" s="58"/>
      <c r="D87" s="58"/>
      <c r="E87" s="58"/>
      <c r="F87" s="34" t="s">
        <v>44</v>
      </c>
      <c r="G87" s="58"/>
      <c r="H87" s="34" t="s">
        <v>44</v>
      </c>
      <c r="I87" s="58"/>
      <c r="J87" s="58"/>
      <c r="K87" s="58"/>
      <c r="L87" s="58"/>
      <c r="M87" s="58"/>
      <c r="N87" s="34" t="s">
        <v>44</v>
      </c>
      <c r="O87" s="58"/>
      <c r="P87" s="58"/>
      <c r="Q87" s="58"/>
      <c r="R87" s="58"/>
      <c r="S87" s="34" t="s">
        <v>44</v>
      </c>
      <c r="T87" s="58"/>
      <c r="U87" s="58"/>
      <c r="V87" s="33"/>
      <c r="W87" s="58"/>
      <c r="X87" s="58"/>
      <c r="Y87" s="34" t="s">
        <v>44</v>
      </c>
      <c r="Z87" s="35" t="n">
        <v>5</v>
      </c>
    </row>
    <row r="88" customFormat="false" ht="15" hidden="false" customHeight="true" outlineLevel="0" collapsed="false">
      <c r="A88" s="39" t="s">
        <v>134</v>
      </c>
      <c r="B88" s="37" t="n">
        <v>4.2</v>
      </c>
      <c r="C88" s="41" t="s">
        <v>44</v>
      </c>
      <c r="D88" s="41"/>
      <c r="E88" s="41"/>
      <c r="F88" s="41"/>
      <c r="G88" s="41"/>
      <c r="H88" s="41"/>
      <c r="I88" s="41" t="s">
        <v>47</v>
      </c>
      <c r="J88" s="41"/>
      <c r="K88" s="41"/>
      <c r="L88" s="41"/>
      <c r="M88" s="41" t="s">
        <v>44</v>
      </c>
      <c r="N88" s="41"/>
      <c r="O88" s="41"/>
      <c r="P88" s="41" t="s">
        <v>44</v>
      </c>
      <c r="Q88" s="41" t="s">
        <v>44</v>
      </c>
      <c r="R88" s="41"/>
      <c r="S88" s="41"/>
      <c r="T88" s="41"/>
      <c r="U88" s="41" t="s">
        <v>44</v>
      </c>
      <c r="V88" s="40"/>
      <c r="W88" s="41" t="s">
        <v>44</v>
      </c>
      <c r="X88" s="41"/>
      <c r="Y88" s="41"/>
      <c r="Z88" s="35" t="n">
        <v>8</v>
      </c>
    </row>
    <row r="89" customFormat="false" ht="15" hidden="false" customHeight="true" outlineLevel="0" collapsed="false">
      <c r="A89" s="59" t="s">
        <v>135</v>
      </c>
      <c r="B89" s="60" t="s">
        <v>47</v>
      </c>
      <c r="C89" s="37" t="n">
        <v>1</v>
      </c>
      <c r="D89" s="37" t="n">
        <v>1</v>
      </c>
      <c r="E89" s="37" t="n">
        <v>1</v>
      </c>
      <c r="F89" s="37"/>
      <c r="G89" s="37" t="n">
        <v>1</v>
      </c>
      <c r="H89" s="37" t="n">
        <v>1</v>
      </c>
      <c r="I89" s="37" t="n">
        <v>1</v>
      </c>
      <c r="J89" s="37" t="n">
        <v>1</v>
      </c>
      <c r="K89" s="37" t="n">
        <v>1</v>
      </c>
      <c r="L89" s="37" t="n">
        <v>1</v>
      </c>
      <c r="M89" s="37" t="n">
        <v>1</v>
      </c>
      <c r="N89" s="37" t="n">
        <v>1</v>
      </c>
      <c r="O89" s="37" t="n">
        <v>1</v>
      </c>
      <c r="P89" s="37" t="n">
        <v>1</v>
      </c>
      <c r="Q89" s="37" t="n">
        <v>1</v>
      </c>
      <c r="R89" s="37" t="n">
        <v>1</v>
      </c>
      <c r="S89" s="37" t="n">
        <v>1</v>
      </c>
      <c r="T89" s="37" t="n">
        <v>1</v>
      </c>
      <c r="U89" s="37" t="n">
        <v>1</v>
      </c>
      <c r="V89" s="37" t="n">
        <v>1</v>
      </c>
      <c r="W89" s="38"/>
      <c r="X89" s="38" t="n">
        <v>1</v>
      </c>
      <c r="Y89" s="38" t="n">
        <v>1</v>
      </c>
      <c r="Z89" s="35"/>
    </row>
    <row r="90" customFormat="false" ht="11.5" hidden="false" customHeight="false" outlineLevel="0" collapsed="false">
      <c r="A90" s="59" t="s">
        <v>136</v>
      </c>
      <c r="B90" s="61" t="s">
        <v>46</v>
      </c>
      <c r="C90" s="37"/>
      <c r="D90" s="37"/>
      <c r="E90" s="37"/>
      <c r="F90" s="37"/>
      <c r="G90" s="37"/>
      <c r="H90" s="37" t="n">
        <v>2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 t="n">
        <v>2</v>
      </c>
      <c r="T90" s="37"/>
      <c r="U90" s="37"/>
      <c r="V90" s="62" t="s">
        <v>137</v>
      </c>
      <c r="W90" s="38"/>
      <c r="X90" s="38"/>
      <c r="Y90" s="38"/>
      <c r="Z90" s="35"/>
    </row>
    <row r="91" s="63" customFormat="true" ht="11.5" hidden="false" customHeight="false" outlineLevel="0" collapsed="false">
      <c r="A91" s="59" t="s">
        <v>138</v>
      </c>
      <c r="B91" s="61" t="s">
        <v>13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62" t="s">
        <v>137</v>
      </c>
      <c r="R91" s="37"/>
      <c r="S91" s="37"/>
      <c r="T91" s="37"/>
      <c r="U91" s="37"/>
      <c r="V91" s="37" t="n">
        <v>5</v>
      </c>
      <c r="W91" s="38"/>
      <c r="X91" s="38"/>
      <c r="Y91" s="38" t="n">
        <v>5</v>
      </c>
      <c r="Z91" s="35"/>
    </row>
    <row r="92" customFormat="false" ht="11.5" hidden="false" customHeight="false" outlineLevel="0" collapsed="false">
      <c r="A92" s="59" t="s">
        <v>140</v>
      </c>
      <c r="B92" s="61" t="s">
        <v>141</v>
      </c>
      <c r="C92" s="62" t="s">
        <v>137</v>
      </c>
      <c r="D92" s="62" t="s">
        <v>137</v>
      </c>
      <c r="E92" s="62" t="s">
        <v>137</v>
      </c>
      <c r="F92" s="37" t="s">
        <v>142</v>
      </c>
      <c r="G92" s="62" t="s">
        <v>137</v>
      </c>
      <c r="H92" s="62" t="s">
        <v>137</v>
      </c>
      <c r="I92" s="62" t="s">
        <v>137</v>
      </c>
      <c r="J92" s="62" t="s">
        <v>137</v>
      </c>
      <c r="K92" s="62" t="s">
        <v>137</v>
      </c>
      <c r="L92" s="62" t="s">
        <v>137</v>
      </c>
      <c r="M92" s="62" t="s">
        <v>143</v>
      </c>
      <c r="N92" s="62" t="s">
        <v>137</v>
      </c>
      <c r="O92" s="62" t="s">
        <v>137</v>
      </c>
      <c r="P92" s="62" t="s">
        <v>144</v>
      </c>
      <c r="Q92" s="37" t="n">
        <v>1</v>
      </c>
      <c r="R92" s="62" t="s">
        <v>137</v>
      </c>
      <c r="S92" s="62" t="s">
        <v>137</v>
      </c>
      <c r="T92" s="62" t="s">
        <v>137</v>
      </c>
      <c r="U92" s="62" t="s">
        <v>137</v>
      </c>
      <c r="V92" s="37" t="n">
        <v>20</v>
      </c>
      <c r="W92" s="38"/>
      <c r="X92" s="38" t="s">
        <v>137</v>
      </c>
      <c r="Y92" s="38" t="s">
        <v>137</v>
      </c>
      <c r="Z92" s="35"/>
    </row>
    <row r="93" customFormat="false" ht="12" hidden="false" customHeight="true" outlineLevel="0" collapsed="false">
      <c r="A93" s="59" t="s">
        <v>145</v>
      </c>
      <c r="B93" s="61" t="s">
        <v>44</v>
      </c>
      <c r="C93" s="37" t="n">
        <v>18</v>
      </c>
      <c r="D93" s="37" t="n">
        <v>32</v>
      </c>
      <c r="E93" s="37" t="n">
        <v>19</v>
      </c>
      <c r="F93" s="37" t="n">
        <v>2</v>
      </c>
      <c r="G93" s="37" t="n">
        <v>10</v>
      </c>
      <c r="H93" s="37" t="n">
        <v>13</v>
      </c>
      <c r="I93" s="37" t="n">
        <v>12</v>
      </c>
      <c r="J93" s="37" t="n">
        <v>19</v>
      </c>
      <c r="K93" s="37" t="n">
        <v>12</v>
      </c>
      <c r="L93" s="37" t="n">
        <v>13</v>
      </c>
      <c r="M93" s="37" t="n">
        <v>22</v>
      </c>
      <c r="N93" s="37" t="n">
        <v>8</v>
      </c>
      <c r="O93" s="37" t="n">
        <v>8</v>
      </c>
      <c r="P93" s="37" t="n">
        <v>33</v>
      </c>
      <c r="Q93" s="37" t="n">
        <v>31</v>
      </c>
      <c r="R93" s="37" t="n">
        <v>12</v>
      </c>
      <c r="S93" s="37" t="n">
        <v>12</v>
      </c>
      <c r="T93" s="37" t="n">
        <v>13</v>
      </c>
      <c r="U93" s="37" t="n">
        <v>29</v>
      </c>
      <c r="V93" s="37" t="n">
        <v>13</v>
      </c>
      <c r="W93" s="38" t="n">
        <v>26</v>
      </c>
      <c r="X93" s="38" t="n">
        <v>18</v>
      </c>
      <c r="Y93" s="38" t="n">
        <v>12</v>
      </c>
      <c r="Z93" s="35"/>
    </row>
    <row r="94" customFormat="false" ht="11.5" hidden="false" customHeight="true" outlineLevel="0" collapsed="false">
      <c r="A94" s="64" t="s">
        <v>146</v>
      </c>
      <c r="B94" s="65" t="s">
        <v>147</v>
      </c>
      <c r="C94" s="66" t="n">
        <v>11</v>
      </c>
      <c r="D94" s="66" t="n">
        <v>4</v>
      </c>
      <c r="E94" s="66"/>
      <c r="F94" s="66"/>
      <c r="G94" s="66"/>
      <c r="H94" s="66"/>
      <c r="I94" s="66" t="s">
        <v>148</v>
      </c>
      <c r="J94" s="66"/>
      <c r="K94" s="66"/>
      <c r="L94" s="66" t="s">
        <v>148</v>
      </c>
      <c r="M94" s="66"/>
      <c r="N94" s="66" t="s">
        <v>148</v>
      </c>
      <c r="O94" s="66"/>
      <c r="P94" s="66"/>
      <c r="Q94" s="66"/>
      <c r="R94" s="66" t="s">
        <v>148</v>
      </c>
      <c r="S94" s="66"/>
      <c r="T94" s="66"/>
      <c r="U94" s="66"/>
      <c r="V94" s="66"/>
      <c r="W94" s="67"/>
      <c r="X94" s="68" t="s">
        <v>137</v>
      </c>
      <c r="Y94" s="68" t="s">
        <v>137</v>
      </c>
      <c r="Z94" s="69"/>
    </row>
    <row r="95" customFormat="false" ht="12" hidden="false" customHeight="true" outlineLevel="0" collapsed="false">
      <c r="A95" s="70" t="s">
        <v>149</v>
      </c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2"/>
      <c r="X95" s="72"/>
      <c r="Y95" s="72"/>
      <c r="Z95" s="73"/>
    </row>
    <row r="96" customFormat="false" ht="11.5" hidden="false" customHeight="true" outlineLevel="0" collapsed="false">
      <c r="A96" s="74" t="s">
        <v>15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5"/>
    </row>
    <row r="97" customFormat="false" ht="11.5" hidden="false" customHeight="true" outlineLevel="0" collapsed="false">
      <c r="A97" s="74" t="s">
        <v>15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1.5" hidden="false" customHeight="true" outlineLevel="0" collapsed="false">
      <c r="A98" s="76" t="s">
        <v>152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</sheetData>
  <mergeCells count="4">
    <mergeCell ref="A95:B95"/>
    <mergeCell ref="A96:Y96"/>
    <mergeCell ref="A97:Z97"/>
    <mergeCell ref="A98:Z98"/>
  </mergeCells>
  <conditionalFormatting sqref="C5:Y7 C8:W8 C9:Y35 C38:Y65 C67:Y88">
    <cfRule type="cellIs" priority="2" operator="equal" aboveAverage="0" equalAverage="0" bottom="0" percent="0" rank="0" text="" dxfId="0">
      <formula>"A"</formula>
    </cfRule>
  </conditionalFormatting>
  <conditionalFormatting sqref="C5:Y7 C8:W8 C9:Y35 C38:Y65 C67:Y88">
    <cfRule type="cellIs" priority="3" operator="equal" aboveAverage="0" equalAverage="0" bottom="0" percent="0" rank="0" text="" dxfId="1">
      <formula>"RESP"</formula>
    </cfRule>
  </conditionalFormatting>
  <conditionalFormatting sqref="C5:Y7 C8:W8 C9:Y35 C38:Y65 C67:Y88">
    <cfRule type="cellIs" priority="4" operator="between" aboveAverage="0" equalAverage="0" bottom="0" percent="0" rank="0" text="" dxfId="2">
      <formula>"EVA"</formula>
      <formula>"EXA"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5" zeroHeight="false" outlineLevelRow="0" outlineLevelCol="0"/>
  <cols>
    <col collapsed="false" customWidth="false" hidden="false" outlineLevel="0" max="257" min="1" style="77" width="10.8"/>
  </cols>
  <sheetData/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1:31:56Z</dcterms:created>
  <dc:creator>serge gravigny</dc:creator>
  <dc:description/>
  <dc:language>en-US</dc:language>
  <cp:lastModifiedBy>FFDJ NORMANDIE</cp:lastModifiedBy>
  <cp:lastPrinted>2015-09-22T11:39:00Z</cp:lastPrinted>
  <dcterms:modified xsi:type="dcterms:W3CDTF">2015-09-22T11:45:07Z</dcterms:modified>
  <cp:revision>1</cp:revision>
  <dc:subject/>
  <dc:title/>
</cp:coreProperties>
</file>